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3-19.01" sheetId="1" state="visible" r:id="rId2"/>
    <sheet name="18-24.01" sheetId="2" state="visible" r:id="rId3"/>
    <sheet name="25-31.01 " sheetId="3" state="visible" r:id="rId4"/>
    <sheet name="01-07.02  " sheetId="4" state="visible" r:id="rId5"/>
    <sheet name="08-14.02" sheetId="5" state="visible" r:id="rId6"/>
    <sheet name="15-21.02" sheetId="6" state="visible" r:id="rId7"/>
    <sheet name="22-28.02 " sheetId="7" state="visible" r:id="rId8"/>
    <sheet name="01-07.03" sheetId="8" state="visible" r:id="rId9"/>
    <sheet name="08-14.03 " sheetId="9" state="visible" r:id="rId10"/>
    <sheet name="15-21.03" sheetId="10" state="visible" r:id="rId11"/>
    <sheet name="22-28.03" sheetId="11" state="visible" r:id="rId12"/>
    <sheet name="29.03-04.04" sheetId="12" state="visible" r:id="rId13"/>
    <sheet name="05.04-11.04 " sheetId="13" state="visible" r:id="rId14"/>
    <sheet name="12.04-18.04" sheetId="14" state="visible" r:id="rId15"/>
    <sheet name="19.04-25.04 " sheetId="15" state="visible" r:id="rId16"/>
    <sheet name="26.04-02.05" sheetId="16" state="visible" r:id="rId17"/>
    <sheet name="03.05-09.05 " sheetId="17" state="visible" r:id="rId18"/>
    <sheet name="17.05-23.05" sheetId="18" state="visible" r:id="rId19"/>
    <sheet name="24.05-30.05" sheetId="19" state="visible" r:id="rId20"/>
    <sheet name="31.05-06.06" sheetId="20" state="visible" r:id="rId21"/>
    <sheet name="07.06-13.06" sheetId="21" state="visible" r:id="rId22"/>
    <sheet name="14.06-20.06" sheetId="22" state="visible" r:id="rId23"/>
    <sheet name="21.06-27.06" sheetId="23" state="visible" r:id="rId24"/>
    <sheet name="28.06-04.07" sheetId="24" state="visible" r:id="rId25"/>
    <sheet name="05.07-11.07" sheetId="25" state="visible" r:id="rId26"/>
    <sheet name="Лист1" sheetId="26" state="visible" r:id="rId2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003">
  <si>
    <t xml:space="preserve">ПЛАН </t>
  </si>
  <si>
    <t xml:space="preserve"> мероприятий, проводимых в муниципальном образовании "Можгинский район"
«МОЖГИНСКИЙ РАЙОН»</t>
  </si>
  <si>
    <t xml:space="preserve">с 11 по 17 января 2021 года</t>
  </si>
  <si>
    <t xml:space="preserve">Дата</t>
  </si>
  <si>
    <t xml:space="preserve">Время</t>
  </si>
  <si>
    <t xml:space="preserve">Мероприятие</t>
  </si>
  <si>
    <t xml:space="preserve">Место проведения</t>
  </si>
  <si>
    <t xml:space="preserve">Ответственные</t>
  </si>
  <si>
    <t xml:space="preserve">11.01.
пн</t>
  </si>
  <si>
    <t xml:space="preserve">12.01.
вт</t>
  </si>
  <si>
    <t xml:space="preserve">13.01.
ср</t>
  </si>
  <si>
    <t xml:space="preserve">14.01.
чт</t>
  </si>
  <si>
    <t xml:space="preserve">15.01.
пт</t>
  </si>
  <si>
    <t xml:space="preserve">16.01.
сб</t>
  </si>
  <si>
    <t xml:space="preserve">Конкусы, акции, выставки</t>
  </si>
  <si>
    <t xml:space="preserve">с 18 по 24 января 2021 года</t>
  </si>
  <si>
    <t xml:space="preserve">18.01 пн</t>
  </si>
  <si>
    <t xml:space="preserve">Текущая работа</t>
  </si>
  <si>
    <t xml:space="preserve">19.01. вт</t>
  </si>
  <si>
    <t xml:space="preserve">10.00</t>
  </si>
  <si>
    <t xml:space="preserve">Курсы для директоров и заместителей директоров по УВР «Ключевые навыки руководителя в условиях многофункциональности: инструменты для аналитической деятельности» (лектор Чикурова М.В.)</t>
  </si>
  <si>
    <t xml:space="preserve">Актовый зал УО</t>
  </si>
  <si>
    <t xml:space="preserve">Небогатикова С.Г.
методист "ИМЦ"
3-08-18</t>
  </si>
  <si>
    <t xml:space="preserve">Занятие в школе начинающего специалиста" СБА Библиотеки: работа с архивом, выполненных справок"</t>
  </si>
  <si>
    <t xml:space="preserve">Районная библиотека</t>
  </si>
  <si>
    <t xml:space="preserve">Сидорова С.А.
3-24-61</t>
  </si>
  <si>
    <t xml:space="preserve">Занятия в школе начинающего специалиста СБА библиотеки: работа с архивом выполненных справок. Виды консультаций. Зполнение картотеки СКС. Организация работы АРМ"</t>
  </si>
  <si>
    <t xml:space="preserve">Отдел культуры, спорта и молодёжи Можгинского района</t>
  </si>
  <si>
    <t xml:space="preserve">20.01. ср</t>
  </si>
  <si>
    <t xml:space="preserve">21.01. чт</t>
  </si>
  <si>
    <t xml:space="preserve">районное методическое объединение учителей физики «Школа профессионализма: подготовка к ГИА» </t>
  </si>
  <si>
    <t xml:space="preserve">Пчеловодова Т.В.
методист "ИМЦ"
3-08-18</t>
  </si>
  <si>
    <t xml:space="preserve">Совещание руководителей сельских домов культкры</t>
  </si>
  <si>
    <t xml:space="preserve">зал заседаний  Отдела культуры</t>
  </si>
  <si>
    <t xml:space="preserve">Бесогонова Н.Н.
3-15-60 </t>
  </si>
  <si>
    <t xml:space="preserve">11.00</t>
  </si>
  <si>
    <t xml:space="preserve">Чествование юбиляров семейной жизни (супруги Пудовы)</t>
  </si>
  <si>
    <t xml:space="preserve">д. Пазял, ул.Гагарина, д.8</t>
  </si>
  <si>
    <t xml:space="preserve"> Григорьева Л.В.
3-12-04</t>
  </si>
  <si>
    <t xml:space="preserve">13.00 ч</t>
  </si>
  <si>
    <t xml:space="preserve">заседание рабочей группы по рабочей программе воспитания</t>
  </si>
  <si>
    <t xml:space="preserve">Жесткова В.М.
методист "ИМЦ"
3-08-18</t>
  </si>
  <si>
    <t xml:space="preserve">14.00</t>
  </si>
  <si>
    <t xml:space="preserve">Чествование юбиляров семейной жизни (супруги Ивановы, супруги Васильевы)</t>
  </si>
  <si>
    <t xml:space="preserve">д. Александрово, ул.Садова, д.6, д.27</t>
  </si>
  <si>
    <t xml:space="preserve">22.01. пт</t>
  </si>
  <si>
    <t xml:space="preserve">районное методическое объединение учителей русского языку «Тайм-менеджмент: способы управления временем или как помочь учителю-филологу избежать стресса и хронической усталости при подготовке выпускников к итоговой аттестации»</t>
  </si>
  <si>
    <t xml:space="preserve">Баймакова Н.Н. 
методист "ИМЦ"
3-08-18</t>
  </si>
  <si>
    <t xml:space="preserve">Семинар в рамках работы опорной площадки «Реализация ФГОС в старшей школе» «Современные образовательные технологии как инструмент повышения качества образования»</t>
  </si>
  <si>
    <t xml:space="preserve">МБОУ "Малосюгинская СОШ"</t>
  </si>
  <si>
    <t xml:space="preserve">Лыжные гонки. Районные соревнования памяти Ю.Н. Бибикова</t>
  </si>
  <si>
    <t xml:space="preserve">с. Б.Кибья</t>
  </si>
  <si>
    <t xml:space="preserve">Вотякова О.Н.. - и.о. начальника сектора спорта и молодженой политики 3-16-35</t>
  </si>
  <si>
    <t xml:space="preserve">23.01. суб</t>
  </si>
  <si>
    <t xml:space="preserve">Зимнее многоборье ВФСК "ГТО". Открытое лично-командное первенство района на призы ДОСААФ</t>
  </si>
  <si>
    <t xml:space="preserve">г.Можга</t>
  </si>
  <si>
    <t xml:space="preserve">Вотякова О.Н.. - и.о. начальника сектора спорта и молодженой политики 3-16-36</t>
  </si>
  <si>
    <t xml:space="preserve">24.01. вс.</t>
  </si>
  <si>
    <t xml:space="preserve">Народное гуляние "Валенки шоу"</t>
  </si>
  <si>
    <t xml:space="preserve">Малосюгинский ЦСДК</t>
  </si>
  <si>
    <t xml:space="preserve">в теч. мес.</t>
  </si>
  <si>
    <t xml:space="preserve">Выставка  "Женских рук творенье"</t>
  </si>
  <si>
    <t xml:space="preserve">фойё отдела культуры</t>
  </si>
  <si>
    <t xml:space="preserve">в теч. мес.
</t>
  </si>
  <si>
    <t xml:space="preserve">Районный  конкурс  "Серебряные колокольчики Рождества"</t>
  </si>
  <si>
    <t xml:space="preserve">онлайн</t>
  </si>
  <si>
    <t xml:space="preserve">Бесогонова Н.Н.
3-15-61</t>
  </si>
  <si>
    <t xml:space="preserve">Цикл  мероприятий  к Открытию года села</t>
  </si>
  <si>
    <t xml:space="preserve"> населённые пункты района</t>
  </si>
  <si>
    <t xml:space="preserve">Бесогонова Н.Н.
3-15-62</t>
  </si>
  <si>
    <t xml:space="preserve">Цикл туристических мероприятий </t>
  </si>
  <si>
    <t xml:space="preserve">Бесогонова Н.Н.
3-15-63</t>
  </si>
  <si>
    <t xml:space="preserve">с 25 по 31 января 2021 года</t>
  </si>
  <si>
    <t xml:space="preserve">25.01 пн</t>
  </si>
  <si>
    <t xml:space="preserve">День студента – День Татьяны </t>
  </si>
  <si>
    <t xml:space="preserve">"Прошел год - подведем итог" - производственное совещание по итогам отчетов</t>
  </si>
  <si>
    <t xml:space="preserve">Консультация "Новая форма отчетности в АРМ и ЦОДах"</t>
  </si>
  <si>
    <t xml:space="preserve">26.01. вт</t>
  </si>
  <si>
    <t xml:space="preserve">Международный день таможенника </t>
  </si>
  <si>
    <t xml:space="preserve">10.00 ч.</t>
  </si>
  <si>
    <t xml:space="preserve"> Методический семинар по финансовой грамотности обучающихся</t>
  </si>
  <si>
    <t xml:space="preserve">МБОУ "Пычасская СОШ</t>
  </si>
  <si>
    <t xml:space="preserve">Пчеловодова Т.В.              Методист МБУ "ИМЦ" 8(34139)3-08-18</t>
  </si>
  <si>
    <t xml:space="preserve">Круглый стол "Планирование  работы  на 2021г.</t>
  </si>
  <si>
    <t xml:space="preserve"> зал заседаний  Отдела культуры</t>
  </si>
  <si>
    <t xml:space="preserve">27.01. ср</t>
  </si>
  <si>
    <t xml:space="preserve">День полного освобождения города Ленинграда от блокады
Международный день памяти жертв Холокоста </t>
  </si>
  <si>
    <t xml:space="preserve">Выездное РМО учителей технологии  "Повышение профессионального мастерства и развитие творческого потенциала учителей технологии через мастер-классы" </t>
  </si>
  <si>
    <t xml:space="preserve">МБОУ «Большеучинская СОШ»</t>
  </si>
  <si>
    <t xml:space="preserve">финал конкурса "Лучший библиотекарь 2020"</t>
  </si>
  <si>
    <t xml:space="preserve">Логинова О.С.
3-08-18</t>
  </si>
  <si>
    <t xml:space="preserve">28.01. чт</t>
  </si>
  <si>
    <t xml:space="preserve">10-00</t>
  </si>
  <si>
    <t xml:space="preserve">Интеллектуальный турнир «Мир вокруг» (кустовой 
этап)</t>
  </si>
  <si>
    <t xml:space="preserve">ОУ 
Можгинского района</t>
  </si>
  <si>
    <t xml:space="preserve">Методист ИМЦ 
Баймакова Н.Н.
3-08-18</t>
  </si>
  <si>
    <t xml:space="preserve">РМО  учителей математики  «Применение инновационных технологий на уроках математики»</t>
  </si>
  <si>
    <t xml:space="preserve">29.01. пт</t>
  </si>
  <si>
    <t xml:space="preserve">РМО учителей английского языка "Знакомство с "Точка роста"</t>
  </si>
  <si>
    <t xml:space="preserve">МБОУ "Большеучинская СОШ"</t>
  </si>
  <si>
    <t xml:space="preserve">Небогатикова С.Г. Методист МБУ "ИМЦ" 8(34139)3-08-18</t>
  </si>
  <si>
    <t xml:space="preserve">РМО воспитателей ГПД "Формирование функциональной грамотности"</t>
  </si>
  <si>
    <t xml:space="preserve">Антинаркотический спектакль "Спайдер-чувак"</t>
  </si>
  <si>
    <t xml:space="preserve">Филиал УДГУ</t>
  </si>
  <si>
    <t xml:space="preserve">Осипова Л.Н., методист МБОУ ДО Можгинского района "РЦДОД"                         3-18-19</t>
  </si>
  <si>
    <t xml:space="preserve">Открытие проекта "Поёт село родное" </t>
  </si>
  <si>
    <t xml:space="preserve">Пычасский ЦСДК</t>
  </si>
  <si>
    <t xml:space="preserve">Участие в ролевой игре "От личной эффективности к успешной команде"</t>
  </si>
  <si>
    <t xml:space="preserve">Проектный  офис г.Можги</t>
  </si>
  <si>
    <t xml:space="preserve">30.01. суб</t>
  </si>
  <si>
    <t xml:space="preserve">Первенство Можгинского района по полиатлону среди учащихся 2003 г.р. и моложе в зачет Спартакиадыобучающихся общеобразовательных учреждений  Можгинского района</t>
  </si>
  <si>
    <t xml:space="preserve">Комяк</t>
  </si>
  <si>
    <t xml:space="preserve">Директор ДЮСШ Александрова С.М. </t>
  </si>
  <si>
    <t xml:space="preserve">Полиатлон. Районные соревнования в зачет 25-х зимних спортивных игр</t>
  </si>
  <si>
    <t xml:space="preserve">д. Комяк</t>
  </si>
  <si>
    <t xml:space="preserve">31.01. вс.</t>
  </si>
  <si>
    <t xml:space="preserve">11.01-01.02.21</t>
  </si>
  <si>
    <t xml:space="preserve">Районный этап Республиканского конкурса  декоративно-прикладного искусства "Рукотворные чудеса"</t>
  </si>
  <si>
    <t xml:space="preserve">дистанционно</t>
  </si>
  <si>
    <t xml:space="preserve">Иванцова Е.В., методист МБОУ ДО Можгинского района "РЦДОД"                         3-01-31</t>
  </si>
  <si>
    <t xml:space="preserve">25.01-12.02.21</t>
  </si>
  <si>
    <t xml:space="preserve">Заочный конкурс исследовательских работ "Моя история" (по линии РДШ)</t>
  </si>
  <si>
    <t xml:space="preserve">21.01.-05.03.21</t>
  </si>
  <si>
    <t xml:space="preserve">Районный этап Респкубликанского конкурса социальных проектов "ДОБРОдел"</t>
  </si>
  <si>
    <t xml:space="preserve">25.01-25.03.21</t>
  </si>
  <si>
    <t xml:space="preserve">Районный этап Республиканского конкурса детско-юношеской журналистики "Актуально.udm"</t>
  </si>
  <si>
    <t xml:space="preserve">18.01-08.02.21</t>
  </si>
  <si>
    <t xml:space="preserve">Районный этап Республиканской гражданско-патриотической акции "Во славу Отечества"</t>
  </si>
  <si>
    <t xml:space="preserve">с 01 по 07 февраля 2021 года</t>
  </si>
  <si>
    <t xml:space="preserve">01.02 пн</t>
  </si>
  <si>
    <t xml:space="preserve">Совещание заведующих ДОУ</t>
  </si>
  <si>
    <t xml:space="preserve">специалист УО
Гирбасова И.М.
3-18-10</t>
  </si>
  <si>
    <t xml:space="preserve">02.02. вт</t>
  </si>
  <si>
    <t xml:space="preserve">Встреча по комплексному развитию территорий в рамках Года села с заместителем Председателя Правительства УР - министром сельского хозяйства и продовольствия УР  Абрамовой О.В.</t>
  </si>
  <si>
    <t xml:space="preserve">с. Большая Уча</t>
  </si>
  <si>
    <t xml:space="preserve">Нуриев М.Ф.                    3-24-50                           </t>
  </si>
  <si>
    <t xml:space="preserve">03.02. ср</t>
  </si>
  <si>
    <t xml:space="preserve">Районное метододическое бъединение учителей музыки и скусства</t>
  </si>
  <si>
    <t xml:space="preserve">Лукинова О.С. методист МБУ "ИМЦ" 3-08-18, Цветкова Е.И. рук. РМО.</t>
  </si>
  <si>
    <t xml:space="preserve">04.02. чт</t>
  </si>
  <si>
    <t xml:space="preserve">12.30</t>
  </si>
  <si>
    <t xml:space="preserve">Районное метододическое бъединение учителей ОРКСЭ</t>
  </si>
  <si>
    <t xml:space="preserve">Жесткова В.М. методист МБУ "ИМЦ" 3-08-18</t>
  </si>
  <si>
    <t xml:space="preserve">9.00</t>
  </si>
  <si>
    <t xml:space="preserve">Районное метододическое бъединение учителей физики</t>
  </si>
  <si>
    <t xml:space="preserve">Пчеловодова Т.В.  методист МБУ "ИМЦ" 3-08-18</t>
  </si>
  <si>
    <t xml:space="preserve">Семинар "Наставничество в  дополнительном образовании как способ формирования у обучающихся компетенций будущего"</t>
  </si>
  <si>
    <t xml:space="preserve">МБОУ "Пычасская СОШ"</t>
  </si>
  <si>
    <t xml:space="preserve">Чернова Т.Б. 
зам.дир по УВР ДЮСШ 
3-18-17</t>
  </si>
  <si>
    <t xml:space="preserve">Мастер-класс "Коробочка в форме сердца"</t>
  </si>
  <si>
    <t xml:space="preserve">зал заседаний отдела культуры</t>
  </si>
  <si>
    <t xml:space="preserve">"Кырзамтэ кырзан" торжественное открытие музейной экспозиции им. Г.Данилова</t>
  </si>
  <si>
    <t xml:space="preserve">Кватчинский ЦСДК</t>
  </si>
  <si>
    <t xml:space="preserve">Семинар для педгогов дополнительного образования "Наставничество в дополнительном образовании как способ формирования у обучающихся компетенций будщего"</t>
  </si>
  <si>
    <t xml:space="preserve">Зворыгина Е.В., дирекото МБОУ ДО Можгинского района "РЦДОД" 3-18-19</t>
  </si>
  <si>
    <t xml:space="preserve">05.02. пт</t>
  </si>
  <si>
    <t xml:space="preserve">Районное метододическое бъединение воспитателей ДОУ</t>
  </si>
  <si>
    <t xml:space="preserve">Лукинова О.С. методист МБУ "ИМЦ" 3-08-18, Михайлова Е.Г. рук. РМО.</t>
  </si>
  <si>
    <t xml:space="preserve">13.00</t>
  </si>
  <si>
    <t xml:space="preserve">Районное метододическое бъединение психологов</t>
  </si>
  <si>
    <t xml:space="preserve">06.02. суб</t>
  </si>
  <si>
    <t xml:space="preserve">24-е зимние спортивные игры Можгинского района</t>
  </si>
  <si>
    <t xml:space="preserve">Можга</t>
  </si>
  <si>
    <t xml:space="preserve">07.02. вс.</t>
  </si>
  <si>
    <t xml:space="preserve">25.01-22.03.21</t>
  </si>
  <si>
    <t xml:space="preserve">Районный этап Республиканского конкурса детско-юношеского творчества по пожарной безопасности "Неопалимая Купина"</t>
  </si>
  <si>
    <t xml:space="preserve">25.01-29.03.21г.</t>
  </si>
  <si>
    <t xml:space="preserve">Районный этап Республиканского конкурса детско-юношеского творчества по пожарной безопасности "Таланты и поклоники"</t>
  </si>
  <si>
    <t xml:space="preserve">01-24.02.2021</t>
  </si>
  <si>
    <t xml:space="preserve">Районный конкурс музыкальных видеоклипов "Парад звезд"</t>
  </si>
  <si>
    <t xml:space="preserve">с 08 по 14 февраля 2021 года</t>
  </si>
  <si>
    <t xml:space="preserve">08.02 пн</t>
  </si>
  <si>
    <t xml:space="preserve">09.02. вт</t>
  </si>
  <si>
    <t xml:space="preserve">Совещание директоров общеобразовательных учреждений</t>
  </si>
  <si>
    <t xml:space="preserve">Тарасова Е.Е.
3-17-73</t>
  </si>
  <si>
    <t xml:space="preserve">15.00</t>
  </si>
  <si>
    <t xml:space="preserve">Педагогический совет</t>
  </si>
  <si>
    <t xml:space="preserve"> Александрова С.М. директор ДЮСШ        
3-18-17</t>
  </si>
  <si>
    <t xml:space="preserve">Районное методическое объединение врспитателей национальных детских садов</t>
  </si>
  <si>
    <t xml:space="preserve">актовый зал УО</t>
  </si>
  <si>
    <t xml:space="preserve">Лукинова О.С. Методист МБУ "ИМЦ" 3-08-18-, Петрова О.А.., руководитель РМО</t>
  </si>
  <si>
    <t xml:space="preserve">10.02. ср</t>
  </si>
  <si>
    <t xml:space="preserve">10.00ч.</t>
  </si>
  <si>
    <t xml:space="preserve">В рамках работы опорной площадки семинар по теме " Психологический комфорт
на уроке, как фактор успешной
самореализации личности
обучающегося"
</t>
  </si>
  <si>
    <t xml:space="preserve">Пчеловодова Т.В.  Методист МБУ "ИМЦ"      3-08-18</t>
  </si>
  <si>
    <t xml:space="preserve">Районное методическое объединение учителей географии</t>
  </si>
  <si>
    <t xml:space="preserve">Логинова О.С.
3.08.18</t>
  </si>
  <si>
    <t xml:space="preserve">10.00 </t>
  </si>
  <si>
    <t xml:space="preserve">7-я зимняя районная Спартакиада пенсионеров</t>
  </si>
  <si>
    <t xml:space="preserve">г. Можга </t>
  </si>
  <si>
    <t xml:space="preserve">Вотякова О.Н. - главный специалист-эксперт сектора спорта и молодженой политики</t>
  </si>
  <si>
    <t xml:space="preserve">11.02. чт</t>
  </si>
  <si>
    <t xml:space="preserve">Районный семинар для педагогов дополнительного образования "Наставничество в дополнительном образовании"</t>
  </si>
  <si>
    <t xml:space="preserve">МБОУ "Большеучинская  СОШ"</t>
  </si>
  <si>
    <t xml:space="preserve">Зворыгина Е.В., директор МБОУ ДО Можгинского района "РЦДОД" 3-18-19</t>
  </si>
  <si>
    <t xml:space="preserve">Районное методическое объединение педагогов-преподавателей ОБЖ</t>
  </si>
  <si>
    <t xml:space="preserve">МБОУ "Староберезнякская СОШ"</t>
  </si>
  <si>
    <t xml:space="preserve">Жесткова В.М.
3-08-18</t>
  </si>
  <si>
    <t xml:space="preserve">Районное методическое объединение музыкальных руководителей ДОУ</t>
  </si>
  <si>
    <t xml:space="preserve">Лукинова О.С. Методист МБУ "ИМЦ" 3-08-18-, Девятова  Т.В., руководитель РМО</t>
  </si>
  <si>
    <t xml:space="preserve">12.02. пт</t>
  </si>
  <si>
    <t xml:space="preserve">Семинар для педагогов дополнительного образоваия художественной направленности "Изготовление подарочной продукции"</t>
  </si>
  <si>
    <t xml:space="preserve">Овчинникова Н.А.., методист МБОУ ДО Можгинского района "РЦДОД" 
3-18-19</t>
  </si>
  <si>
    <t xml:space="preserve">12.00</t>
  </si>
  <si>
    <t xml:space="preserve">Районный семинар для педагогов-организаторов "Презентация актуальных Федеральных и региональных проектов РДШ на 1 полугодие 2021 года</t>
  </si>
  <si>
    <t xml:space="preserve">13.02. суб</t>
  </si>
  <si>
    <t xml:space="preserve">Массовые соревнования "Лыжня России"</t>
  </si>
  <si>
    <t xml:space="preserve">ОУ Можгинского района</t>
  </si>
  <si>
    <t xml:space="preserve"> Александрова С.М. директор ДЮСШ        3-18-18</t>
  </si>
  <si>
    <t xml:space="preserve">Баскетбол. Первенство района в зачет Спартакиады МО</t>
  </si>
  <si>
    <t xml:space="preserve">с. Пычас</t>
  </si>
  <si>
    <t xml:space="preserve">Всероссийский пробег "Лыжня России"</t>
  </si>
  <si>
    <t xml:space="preserve">14.02. вс.</t>
  </si>
  <si>
    <t xml:space="preserve"> Пятые   Межрайонные Рождественские  чтения</t>
  </si>
  <si>
    <t xml:space="preserve">МБОУ «Нышинская СОШ»</t>
  </si>
  <si>
    <t xml:space="preserve">08-25.02.2021</t>
  </si>
  <si>
    <t xml:space="preserve">Районная акция по благоустойству памятников "Юные патриоты"</t>
  </si>
  <si>
    <t xml:space="preserve">с 15 по 21 февраля 2021 года</t>
  </si>
  <si>
    <t xml:space="preserve">15.02 пн</t>
  </si>
  <si>
    <t xml:space="preserve">Совещание зам. директоров по ВР</t>
  </si>
  <si>
    <t xml:space="preserve">Специалист УО
Гирбасова И. М.
3-18-10</t>
  </si>
  <si>
    <t xml:space="preserve">16.02. вт</t>
  </si>
  <si>
    <t xml:space="preserve">17.02. ср</t>
  </si>
  <si>
    <t xml:space="preserve">Очередная тридцать девятая сессия Совета депутатов муниципального образования «Можгинский район» </t>
  </si>
  <si>
    <t xml:space="preserve">18.02. чт</t>
  </si>
  <si>
    <t xml:space="preserve">8.00</t>
  </si>
  <si>
    <t xml:space="preserve">Заключительный этап межрегиональной олимпиады по удмуртскому языку и литературе</t>
  </si>
  <si>
    <t xml:space="preserve">г.Ижевск</t>
  </si>
  <si>
    <t xml:space="preserve">Пчеловодова Т.В. методист МБУ "ИМЦ" 
3-08-18</t>
  </si>
  <si>
    <t xml:space="preserve">В рамках работы опорной площадки семинар на тему «Инновационные формы работы по формированию читательской грамотности во внеурочной деятельности»</t>
  </si>
  <si>
    <t xml:space="preserve">МБОУ "Кватчинская СОШ"</t>
  </si>
  <si>
    <t xml:space="preserve">Первенство Удмуртской Республики  по волейболу среди команд девушек 2006-2007 г.р.</t>
  </si>
  <si>
    <t xml:space="preserve">с.Б.Уча</t>
  </si>
  <si>
    <t xml:space="preserve">19.02. пт</t>
  </si>
  <si>
    <t xml:space="preserve">Конференция работников культуры</t>
  </si>
  <si>
    <t xml:space="preserve">Деловая игра "Креативность- как один из компонентов профессиональной компетентности современного библиотекаря"</t>
  </si>
  <si>
    <t xml:space="preserve">Малосюгинская сельская библиотека</t>
  </si>
  <si>
    <t xml:space="preserve">Первенство ДЮСШ Можгинского района по лыжным гонкам среди учащихся 2003-2004 г.р. И 2005-2006 г.р.</t>
  </si>
  <si>
    <t xml:space="preserve">с.Б.Кибья</t>
  </si>
  <si>
    <t xml:space="preserve"> Александрова С.М. директор ДЮСШ        
3-18-18</t>
  </si>
  <si>
    <t xml:space="preserve">Чествование юбиляров семейной жизни (супруги Выгодчиковы)</t>
  </si>
  <si>
    <t xml:space="preserve">с.Большая Уча, ул.Ленина, д.43</t>
  </si>
  <si>
    <t xml:space="preserve">20.02. суб</t>
  </si>
  <si>
    <t xml:space="preserve">Конкурс мастеров - ремесленников " Первый парень на деревне"</t>
  </si>
  <si>
    <t xml:space="preserve">I Открытый межмуниципальный фестиваль северной ходьбы</t>
  </si>
  <si>
    <t xml:space="preserve">д. Старые Юбери</t>
  </si>
  <si>
    <t xml:space="preserve">21.02. вс.</t>
  </si>
  <si>
    <t xml:space="preserve">Районный конкурс патриотической песни "Сыны России"</t>
  </si>
  <si>
    <t xml:space="preserve">Акция "В дружбе народов - единство района"</t>
  </si>
  <si>
    <t xml:space="preserve">Населенные пункты Можгинского района</t>
  </si>
  <si>
    <t xml:space="preserve">15.02-19.02.2021</t>
  </si>
  <si>
    <t xml:space="preserve">Региональный этап ВсОШ (англ.яз., технология)</t>
  </si>
  <si>
    <t xml:space="preserve">17-18.02.2021</t>
  </si>
  <si>
    <t xml:space="preserve">Курсы для классных руководителей по теме "Профессиональная компетентность педагогов в условиях стандартизации образования как средство достижения современных образовательных результатов"</t>
  </si>
  <si>
    <t xml:space="preserve">Небогатикова С.Г.              методист МБУ "ИМЦ"                           3-08-18</t>
  </si>
  <si>
    <t xml:space="preserve">01.02-31.03.2021</t>
  </si>
  <si>
    <t xml:space="preserve">Муниципальный  этап ежегодного Республиканского конкурса «Семейные трудовые династии»</t>
  </si>
  <si>
    <t xml:space="preserve">Санникова А.А. 
специалист УО
 3-18-12</t>
  </si>
  <si>
    <t xml:space="preserve">с 22 по 28 февраля 2021 года</t>
  </si>
  <si>
    <t xml:space="preserve">22.02 пн</t>
  </si>
  <si>
    <t xml:space="preserve">23.02. вт</t>
  </si>
  <si>
    <t xml:space="preserve">День защитника Отечетсва</t>
  </si>
  <si>
    <t xml:space="preserve">24.02. ср</t>
  </si>
  <si>
    <t xml:space="preserve">Чествование юбиляров семейной жизни (супруги Максимовы)</t>
  </si>
  <si>
    <t xml:space="preserve">с.Пычас, ул.Строителей, д.5, кв.1</t>
  </si>
  <si>
    <t xml:space="preserve">25.02. чт</t>
  </si>
  <si>
    <t xml:space="preserve">Семинар по организации работы с инвалидами</t>
  </si>
  <si>
    <t xml:space="preserve">Семинар "Фонд  как основа деятельности библиотеки"</t>
  </si>
  <si>
    <t xml:space="preserve">Сидорова С.А., директор МБУ "ММЦРБ"</t>
  </si>
  <si>
    <t xml:space="preserve">Открытие муниципальной комнаты юнармейцев</t>
  </si>
  <si>
    <t xml:space="preserve">МБОУ "Староберезнякскя СОШ"</t>
  </si>
  <si>
    <t xml:space="preserve">Овчинникова Н.А., методист МБОУ ДО Можгинского района "РЦДОД"
 3-01-31</t>
  </si>
  <si>
    <t xml:space="preserve">Простраство, где рождаются МЕЧТЫ групповая консультация</t>
  </si>
  <si>
    <t xml:space="preserve">26.02. пт</t>
  </si>
  <si>
    <t xml:space="preserve">Совещание директоров </t>
  </si>
  <si>
    <t xml:space="preserve">Семинар для школьных библиотекарей: "Проектная деятельность школьных библиотекатекарей"</t>
  </si>
  <si>
    <t xml:space="preserve">Лукинова О.С.
3-08-18</t>
  </si>
  <si>
    <t xml:space="preserve">27.02. суб</t>
  </si>
  <si>
    <t xml:space="preserve">Предварительный этап Первенства УР по волейболу среди команд девушек 2006-2007 г.р.</t>
  </si>
  <si>
    <t xml:space="preserve">Александрова С.М. директор ДЮСШ Можгинского района                         3-18-17</t>
  </si>
  <si>
    <t xml:space="preserve">28.02. вс.</t>
  </si>
  <si>
    <t xml:space="preserve">с 01 по 07 марта 2021 года</t>
  </si>
  <si>
    <t xml:space="preserve">01.03 пн</t>
  </si>
  <si>
    <t xml:space="preserve">02.03. вт</t>
  </si>
  <si>
    <t xml:space="preserve">Районное методическое объединение воспитателей национальных детских садов</t>
  </si>
  <si>
    <t xml:space="preserve">Лукинова О.С.
 методист МБУ "ИМЦ"
 3-08-18, 
3-01-27</t>
  </si>
  <si>
    <t xml:space="preserve">03.03. ср</t>
  </si>
  <si>
    <t xml:space="preserve">04.03. чт</t>
  </si>
  <si>
    <t xml:space="preserve">Открытие комнаты юнармейцев</t>
  </si>
  <si>
    <t xml:space="preserve">Овчинникова Н.А.,
 методист МБОУ ДО Можгинского района "РЦДОД" 
3-18-19</t>
  </si>
  <si>
    <t xml:space="preserve">Занятие в школе начинающего библиотекаря "Организация делопроизводства в библиотеке"</t>
  </si>
  <si>
    <t xml:space="preserve">Поздравление с 90-летним юбилеем Губину В.Ф. с. Большая Уча</t>
  </si>
  <si>
    <t xml:space="preserve">МО "Большеучинское"</t>
  </si>
  <si>
    <t xml:space="preserve">05.03. пт</t>
  </si>
  <si>
    <t xml:space="preserve">Защита проектов "Антинаркотик"</t>
  </si>
  <si>
    <t xml:space="preserve">06.03. суб</t>
  </si>
  <si>
    <t xml:space="preserve">07.03. вс.</t>
  </si>
  <si>
    <t xml:space="preserve">Лыжные гонкм. 17-е открытое первенство района памяти С.М. Шишкина, Е.Г. Батуева, М.И. Иванова</t>
  </si>
  <si>
    <t xml:space="preserve">д. Большие Сибы</t>
  </si>
  <si>
    <t xml:space="preserve">Вотякова О.Н. - главный специалист-эксперт сектора спорта и молодженой политики </t>
  </si>
  <si>
    <t xml:space="preserve">Межрайонный гастрономический  фестиваль "Кватчи-табань"</t>
  </si>
  <si>
    <t xml:space="preserve">МО  "Кватчинское"</t>
  </si>
  <si>
    <t xml:space="preserve">Директор МБУ Можгинского района "Централизованная клубная система" Н.Н. Бесогонова</t>
  </si>
  <si>
    <t xml:space="preserve">Зона хорошего настроения игровая программа, в рамках народных гуляний "Кватчи Табаь"</t>
  </si>
  <si>
    <t xml:space="preserve">Участие в межрегиональном конкурсе "Книга года на Родине Чайковского"</t>
  </si>
  <si>
    <t xml:space="preserve">населенные пункты района</t>
  </si>
  <si>
    <t xml:space="preserve">20.02.-20.03.2021</t>
  </si>
  <si>
    <t xml:space="preserve">Районный конкурс исследовательских работ "Моя малая Родина"</t>
  </si>
  <si>
    <t xml:space="preserve">01.03-19.03 2021</t>
  </si>
  <si>
    <t xml:space="preserve">Районнный этап Республиканского конкурса "Веселый светофор"</t>
  </si>
  <si>
    <t xml:space="preserve">01.03.-10.03.2021</t>
  </si>
  <si>
    <t xml:space="preserve">Райнный этап Респуликанского конкурса сочинений "Без срока давности"</t>
  </si>
  <si>
    <t xml:space="preserve">Овчинникова Н.А., 
методист МБОУ ДО Можгинского района "РЦДОД"   
3-18-19</t>
  </si>
  <si>
    <t xml:space="preserve">с 08 по 14 марта 2021 года</t>
  </si>
  <si>
    <t xml:space="preserve">08.03 пн</t>
  </si>
  <si>
    <t xml:space="preserve">Международный женский день</t>
  </si>
  <si>
    <t xml:space="preserve">09.03. вт</t>
  </si>
  <si>
    <t xml:space="preserve">Семинар для руководителей  эстрадных вокальных коллективов</t>
  </si>
  <si>
    <t xml:space="preserve">10.03. ср</t>
  </si>
  <si>
    <t xml:space="preserve">9.30</t>
  </si>
  <si>
    <t xml:space="preserve">Районное методическое объединение логопедов: "Организация логопедической помощи детям с ТНР
в процессе реализации ФГОС ДО и ФГОС НОО"</t>
  </si>
  <si>
    <t xml:space="preserve">Методист МБУ "ИМЦ" Баймакова Н.Н.
3-08-18</t>
  </si>
  <si>
    <t xml:space="preserve">16.00</t>
  </si>
  <si>
    <t xml:space="preserve">Юбилейный вечер "Свет добра из под обложки"</t>
  </si>
  <si>
    <t xml:space="preserve">Мельниковский СДК</t>
  </si>
  <si>
    <t xml:space="preserve">11.03. чт</t>
  </si>
  <si>
    <t xml:space="preserve">Клуб "Молодой учитель" "Приемы и методы активизации познавательной деятельности обучающихся"</t>
  </si>
  <si>
    <t xml:space="preserve">Методист МБУ "ИМЦ" Пчеловодова Т.В.
3-08-18</t>
  </si>
  <si>
    <t xml:space="preserve">Межмуниципальных военно-спортивный марш-бросок "Юнармейский рубеж" 2 отряда по 7 человек (Пычас СОШ, Малосюгинская СОШ"</t>
  </si>
  <si>
    <t xml:space="preserve">с. Малая Пурга</t>
  </si>
  <si>
    <t xml:space="preserve">Овчинникова Н.А., 
методист МБОУ ДО Можгинского района "РЦДОД"
3-01-31</t>
  </si>
  <si>
    <t xml:space="preserve">Выездной семинар по обмену опытом</t>
  </si>
  <si>
    <t xml:space="preserve">Черёмушкинский  ЦСДК</t>
  </si>
  <si>
    <t xml:space="preserve">12.03. пт</t>
  </si>
  <si>
    <t xml:space="preserve">Районное методическое объединение учителей удмуртского языка</t>
  </si>
  <si>
    <t xml:space="preserve">Методист МБУ "ИМЦ" Лукинова  О.С.
3-08-18</t>
  </si>
  <si>
    <t xml:space="preserve">13.03. суб</t>
  </si>
  <si>
    <t xml:space="preserve">Первенство Можгинского района по шахматам в зачет Спартакиады обучающихся общеобразовательных учреждений  Можгинского района 2020-2021 учебного года  </t>
  </si>
  <si>
    <t xml:space="preserve">г.Можга ДК Дубитель</t>
  </si>
  <si>
    <t xml:space="preserve">Александрова С.М. 
директор ДЮСШ Можгинского района 
 3-18-17</t>
  </si>
  <si>
    <t xml:space="preserve">14.03. вс.</t>
  </si>
  <si>
    <t xml:space="preserve">Концерт ансамбля "Серёжки"</t>
  </si>
  <si>
    <t xml:space="preserve">УР,г.Глазов</t>
  </si>
  <si>
    <t xml:space="preserve">11-13.03</t>
  </si>
  <si>
    <t xml:space="preserve">09.00</t>
  </si>
  <si>
    <t xml:space="preserve"> ХХI Республиканские зиние спортивные игры обучающихся образовательных организаций  Удмуртской Республики в зачет Спартакиады обучающихся УР</t>
  </si>
  <si>
    <t xml:space="preserve">с.Ува</t>
  </si>
  <si>
    <t xml:space="preserve">02-18.03.21</t>
  </si>
  <si>
    <t xml:space="preserve">Районный дистанционный конкурс "Веселый светофор"</t>
  </si>
  <si>
    <t xml:space="preserve">Муниципальный этпа республиканского конкурса социальных проектов "РДШ  - территория самоуправления"</t>
  </si>
  <si>
    <t xml:space="preserve">Муниципальный этпа республиканского турнира ораторского мастерства "Лига ораторов"</t>
  </si>
  <si>
    <t xml:space="preserve">Муниципальный этпа республиканского конкурса "Наука интересна"</t>
  </si>
  <si>
    <t xml:space="preserve">с 15 по 21 марта 2021 года</t>
  </si>
  <si>
    <t xml:space="preserve">15.03 пн</t>
  </si>
  <si>
    <t xml:space="preserve">16.03. вт</t>
  </si>
  <si>
    <t xml:space="preserve">Гирбасова И.М.
Специалист УО
3-18-10</t>
  </si>
  <si>
    <t xml:space="preserve">Семинар "Семья и книга всему начало":  - "Семейное чтение залог дружной семьи"; - "Формы работы по привлечению семей в библиотек"; - "Учимся у коллег" (Горняк)</t>
  </si>
  <si>
    <t xml:space="preserve">17.03. ср</t>
  </si>
  <si>
    <t xml:space="preserve">Райноое методическое объединение воспитателей дошкольных групп</t>
  </si>
  <si>
    <t xml:space="preserve">Лукинова О.С.
 Методист МБУ "ИМЦ"
 3-08-18</t>
  </si>
  <si>
    <t xml:space="preserve">18.03. чт</t>
  </si>
  <si>
    <t xml:space="preserve">Выездное заседание районного методического объединения воспитателей ГПД в МБОУ 
"Пычасская СОШ"</t>
  </si>
  <si>
    <t xml:space="preserve">В рамках работы опорной площадки по вопросам реализации ФГОС в начальной школе Методический семинар </t>
  </si>
  <si>
    <t xml:space="preserve">Пчеловодова Т.В.
Методист МБУ ИМЦ
3-08-18</t>
  </si>
  <si>
    <t xml:space="preserve"> VI Зимняя республиканская спартакиада пенсионеров</t>
  </si>
  <si>
    <t xml:space="preserve">Якшур-Бодья</t>
  </si>
  <si>
    <t xml:space="preserve">Совещание заместителей директоров по ВР</t>
  </si>
  <si>
    <t xml:space="preserve">Актовый зал Управления образования</t>
  </si>
  <si>
    <t xml:space="preserve">19.03. пт</t>
  </si>
  <si>
    <t xml:space="preserve">Районное методическое объединение учителей истории</t>
  </si>
  <si>
    <t xml:space="preserve">Небогатикова С.Г.             Методист МБУ "ИМЦ"         3-08-18</t>
  </si>
  <si>
    <t xml:space="preserve">Первенство Можгинского района по лыжным гонкам в зачет Спартакиады обучающихся общеобразовательных учреждений  Можгинского района 2020-2021 учебного года  </t>
  </si>
  <si>
    <t xml:space="preserve">Чествование юбиляров семейной жизни (супруги Николаевы)</t>
  </si>
  <si>
    <t xml:space="preserve">с.Пычас, ул.Новая, д.1, кв.1</t>
  </si>
  <si>
    <t xml:space="preserve"> Головенкина Т.В.
3-12-04</t>
  </si>
  <si>
    <t xml:space="preserve">20.03. суб</t>
  </si>
  <si>
    <t xml:space="preserve">Первенство Можгинского района по баскетболу в зачет Спартакиады обучающихся общеобразовательных учреждений  Можгинского района 2020-2021 учебного года  </t>
  </si>
  <si>
    <t xml:space="preserve">с.Пычас</t>
  </si>
  <si>
    <t xml:space="preserve">Александрова С.М. 
директор ДЮСШ Можгинского района 
 3-18-18</t>
  </si>
  <si>
    <t xml:space="preserve">Концерт Старокаксинского ЦСДК "В кругу друзей"</t>
  </si>
  <si>
    <t xml:space="preserve">г. Можга,ДК Дубитель</t>
  </si>
  <si>
    <t xml:space="preserve">Лыжные гонки. Районные соревнования "Закрытие зимнего сезона"</t>
  </si>
  <si>
    <t xml:space="preserve">г. Можга</t>
  </si>
  <si>
    <t xml:space="preserve">21.03. вс.</t>
  </si>
  <si>
    <t xml:space="preserve">01.03.2021-19.03.2021</t>
  </si>
  <si>
    <t xml:space="preserve">01.03.2021-20.03.2021</t>
  </si>
  <si>
    <t xml:space="preserve">с 22 по 28 марта 2021 года</t>
  </si>
  <si>
    <t xml:space="preserve">22.03 пн</t>
  </si>
  <si>
    <t xml:space="preserve">Совет руководителей сельских Домов кулььуры</t>
  </si>
  <si>
    <t xml:space="preserve">Отдел культуры, спорта</t>
  </si>
  <si>
    <t xml:space="preserve">23.03. вт</t>
  </si>
  <si>
    <t xml:space="preserve">Открытое занятие по фольклору с демонстрацией опыта работы</t>
  </si>
  <si>
    <t xml:space="preserve">Бесогонова Н.Н.
3-15-64</t>
  </si>
  <si>
    <t xml:space="preserve">Тарасова Е.Е.
начальник УО
3-17-73</t>
  </si>
  <si>
    <t xml:space="preserve">Предварительный этап Всероссийских соревнований среди команд общеобразовательных организаций по волейболу " Серебряный мяч"</t>
  </si>
  <si>
    <t xml:space="preserve">Александрова С.М.
Директор ДЮСШ            3-18-17</t>
  </si>
  <si>
    <t xml:space="preserve">24.03. ср</t>
  </si>
  <si>
    <t xml:space="preserve">Первенство района по волейболу в зачет Спартакиады обучающихся обшеобразовательных учреждений Можгинского района 2020-2021 учебного года</t>
  </si>
  <si>
    <t xml:space="preserve">18.00</t>
  </si>
  <si>
    <t xml:space="preserve">Районный конкурс "Время танцевать"</t>
  </si>
  <si>
    <t xml:space="preserve">д.М.Сюга</t>
  </si>
  <si>
    <t xml:space="preserve">25.03. чт</t>
  </si>
  <si>
    <t xml:space="preserve">День работника культуры</t>
  </si>
  <si>
    <t xml:space="preserve">В рамках работы опорной площадки по информатизации дистанционный круглый стол</t>
  </si>
  <si>
    <t xml:space="preserve">Пчеловодова Т.В. Методист  МБУ "ИМЦ"     3-08-018</t>
  </si>
  <si>
    <t xml:space="preserve">В рамках работы инновационной площадки по разработке интерактивной площадки семинар "Карьерный Навигатор"</t>
  </si>
  <si>
    <t xml:space="preserve">26.03. пт</t>
  </si>
  <si>
    <t xml:space="preserve">КМС с активом «Мотивация" для лидеров РДШ»</t>
  </si>
  <si>
    <t xml:space="preserve">Осипова Л.Н.,
 методист РЦДОД
3-18-19</t>
  </si>
  <si>
    <t xml:space="preserve">Районные соревнования по лыжным гонкам среди работников образования в зачет Спартакиады работников образования Можгинского района</t>
  </si>
  <si>
    <t xml:space="preserve">д.Б.Сибы</t>
  </si>
  <si>
    <t xml:space="preserve">27.03. суб</t>
  </si>
  <si>
    <t xml:space="preserve">Гала-концерт "Порадуй, гармошка!""</t>
  </si>
  <si>
    <t xml:space="preserve">г.Можга, ДК "Октябрь"</t>
  </si>
  <si>
    <t xml:space="preserve">XIV-ый турнир по баскетболу посвященный памяти Сергея Кирдяева.</t>
  </si>
  <si>
    <t xml:space="preserve">Васильева О.В.-начальник сектора спорта и молодежной политики</t>
  </si>
  <si>
    <t xml:space="preserve">28.03. вс.</t>
  </si>
  <si>
    <t xml:space="preserve">VIII-ый турнир по волейболу посвященный памяти Сергея Кирдяева.</t>
  </si>
  <si>
    <t xml:space="preserve">Военизированные соревнования "Зарница.Тропа испытаний" среди ОУ Можгинского района</t>
  </si>
  <si>
    <t xml:space="preserve">Место проведения- МБОУ "Верхнеюринская ООШ"</t>
  </si>
  <si>
    <t xml:space="preserve">Зворыгина Е.В.,
директор  МБОУ ДО Можгинского района "РЦДОД"  
3-18-19</t>
  </si>
  <si>
    <t xml:space="preserve">20.02.-22. 03.2021</t>
  </si>
  <si>
    <t xml:space="preserve">01.03.2021-22.03.2021</t>
  </si>
  <si>
    <t xml:space="preserve">01.03.2021-23.03.2021</t>
  </si>
  <si>
    <t xml:space="preserve">с 29 марта по 04 апреля 2021 года</t>
  </si>
  <si>
    <t xml:space="preserve">29.03 пн</t>
  </si>
  <si>
    <t xml:space="preserve">Турнир по ораторскому мастерству РДШ "Лига ораторов"</t>
  </si>
  <si>
    <t xml:space="preserve">Осипова Л.Н., методист
 МБОУ ДО "РЦДОД"
3-18-19</t>
  </si>
  <si>
    <t xml:space="preserve">Чествование юбиляров семейной жизни (супруги Репины)</t>
  </si>
  <si>
    <t xml:space="preserve">д. Малая Копка, ул. Клубная, д.23, кв.2</t>
  </si>
  <si>
    <t xml:space="preserve">Чествование юбиляров семейной жизни (супруги Кузьмины)</t>
  </si>
  <si>
    <t xml:space="preserve">с.Русский Пычас, ул.Сосновская, д.59</t>
  </si>
  <si>
    <t xml:space="preserve">30.03. вт</t>
  </si>
  <si>
    <t xml:space="preserve">13.30</t>
  </si>
  <si>
    <t xml:space="preserve">Семинар "Исследование как активная форма познания мира"</t>
  </si>
  <si>
    <t xml:space="preserve">Овчинникова Л.Н., методист
 МБОУ ДО "РЦДОД"
3-18-19</t>
  </si>
  <si>
    <t xml:space="preserve">Занятия в школе начинающего специалиста "Работа с учетными документами библиотеки. Расстановка в АК и СК"</t>
  </si>
  <si>
    <t xml:space="preserve">Отдел культуры, спорта и молодёжи </t>
  </si>
  <si>
    <t xml:space="preserve">«Улэпесь чуръёс» («Живые строки») открытый микрофон у памятника Игнатия Гаврилова</t>
  </si>
  <si>
    <t xml:space="preserve">д. Б. Сибы </t>
  </si>
  <si>
    <t xml:space="preserve">31.03. ср</t>
  </si>
  <si>
    <t xml:space="preserve">Очередная 40-ая сессия Совета депутатов муниципального образования «Можгинский район» по рассмотрению следующих вопросов:
1. Об  отчёте  Главы района о   результатах деятельности Администрации муниципального образования «Можгинский район»  в 2020 году.
2. Отчет о выполнении Прогноза социально-экономического развития Можгинского района   за 2020 год.
3. Об утверждении отчета об исполнении бюджета муниципального образования «Можгинский район» в 2020 году.
4. О реализации национального проекта «Здравоохранение» на территории Можгинского района по итогам 2020 года.
5. О подготовке и проведению праздничных мероприятий, посвященных Дню Победы.
</t>
  </si>
  <si>
    <t xml:space="preserve">Администрация  МО "Можгинский район" каб. 412 </t>
  </si>
  <si>
    <t xml:space="preserve">Никифорова Т.В.                       3-17-37</t>
  </si>
  <si>
    <t xml:space="preserve">Районный конкурс "Педагогическая муза"</t>
  </si>
  <si>
    <t xml:space="preserve">РДК д.М.Сюга</t>
  </si>
  <si>
    <t xml:space="preserve">Логинова О.С.
Директор МБУ "ИМЦ"
3-08-18</t>
  </si>
  <si>
    <t xml:space="preserve">Акция "Единый день сдачи ЕГЭ родителями"</t>
  </si>
  <si>
    <t xml:space="preserve">Ананина Т.И., начальник сектора общего и дошкольного образования
3-18-10</t>
  </si>
  <si>
    <t xml:space="preserve">01.04. чт</t>
  </si>
  <si>
    <t xml:space="preserve">Профориентационный фестиваль "Город мастеров"</t>
  </si>
  <si>
    <t xml:space="preserve">МБОУ "Черемушкинская СОШ"</t>
  </si>
  <si>
    <t xml:space="preserve">Юмористическая развлекательная программа "Чатнутый апрель"</t>
  </si>
  <si>
    <t xml:space="preserve">Молодёжный чемпионат по ЗОЖ "БиблиоФорт", посвященный Неделе детской и юношеской книги</t>
  </si>
  <si>
    <t xml:space="preserve">02.04. пт</t>
  </si>
  <si>
    <t xml:space="preserve">Районное методическое объединение учителей информатики</t>
  </si>
  <si>
    <t xml:space="preserve">Небогатикова С.Г.
методист МБУ "ИМЦ"
3-08-18</t>
  </si>
  <si>
    <t xml:space="preserve">03.04. суб</t>
  </si>
  <si>
    <t xml:space="preserve">Волейбол. Первенство района в зачет Спартакиады</t>
  </si>
  <si>
    <t xml:space="preserve">Первенство района по шашкам в зачет Спартакиады обучающихся общеобразовательных учреждений Можгинского района 2020-2021 учебного года</t>
  </si>
  <si>
    <t xml:space="preserve">ДК Дубитель</t>
  </si>
  <si>
    <t xml:space="preserve">Александрова С.М.
Директор МБОУ ДО"ДЮСШ Можгинского района"
3-18-17</t>
  </si>
  <si>
    <t xml:space="preserve">Участие в Международной просветительской акции «Бадӟым удмурт Диктант»</t>
  </si>
  <si>
    <t xml:space="preserve">Сельские библиотеки Можгинского района</t>
  </si>
  <si>
    <t xml:space="preserve">04.04. вс.</t>
  </si>
  <si>
    <t xml:space="preserve">01-07.04.2021</t>
  </si>
  <si>
    <t xml:space="preserve">7 дней</t>
  </si>
  <si>
    <t xml:space="preserve">Районная Акция "Азбука здоровья"</t>
  </si>
  <si>
    <t xml:space="preserve">Иванцова Е.В.,                  методист РЦДОД                             3-01-31</t>
  </si>
  <si>
    <t xml:space="preserve">01-23.04.</t>
  </si>
  <si>
    <t xml:space="preserve">23 дня</t>
  </si>
  <si>
    <t xml:space="preserve">Районный конкурс рисунков "Вперёд в космос!"</t>
  </si>
  <si>
    <t xml:space="preserve">01-14.04.</t>
  </si>
  <si>
    <t xml:space="preserve">14 дней</t>
  </si>
  <si>
    <t xml:space="preserve">Районный этап VIII Республиканского конкурса рисунков «Мой мир» среди детей с ограниченными возможностями</t>
  </si>
  <si>
    <t xml:space="preserve">01-10.04.2021</t>
  </si>
  <si>
    <t xml:space="preserve">Конкурс исследовательских работ  РДШ "Наука интересна"</t>
  </si>
  <si>
    <t xml:space="preserve">Осипова Л.Н., 
методист
 МБОУ ДО "РЦДОД"
3-18-19</t>
  </si>
  <si>
    <t xml:space="preserve">01-30.04.2021</t>
  </si>
  <si>
    <t xml:space="preserve">Конкурс исследовательских работ "Герои нашего времени-21 век"</t>
  </si>
  <si>
    <t xml:space="preserve">Овчинникова Н.А., 
методист РЦДОД, 
3-18-19</t>
  </si>
  <si>
    <t xml:space="preserve">с 05  по 11 апреля 2021 года</t>
  </si>
  <si>
    <t xml:space="preserve">05.04 пн</t>
  </si>
  <si>
    <t xml:space="preserve">Чествование юбиляров семейной жизни (супруги Васильевы)</t>
  </si>
  <si>
    <t xml:space="preserve">д. Замостные Какси, ул. Восточная, д.2, кв.1</t>
  </si>
  <si>
    <t xml:space="preserve">06.04. вт</t>
  </si>
  <si>
    <t xml:space="preserve">районное методическое объединение воспитателей дошкольных групп "Применение современных технологий в соответсвий с ФГОС в ДОУ"</t>
  </si>
  <si>
    <t xml:space="preserve">методист МБУ ИМЦ
лукинова О.С.</t>
  </si>
  <si>
    <t xml:space="preserve">районная интеллектуальная игра "Турнир любознательных"</t>
  </si>
  <si>
    <t xml:space="preserve">Логинова О.С.
Директор МБУ "ИМЦ"</t>
  </si>
  <si>
    <t xml:space="preserve">Муниципальный этап Всероссийского фестиваля "Веселые старты"</t>
  </si>
  <si>
    <t xml:space="preserve">07.04. ср</t>
  </si>
  <si>
    <t xml:space="preserve">08.04. чт</t>
  </si>
  <si>
    <t xml:space="preserve">Обучающий семинар по заполнению всех автоматизированных информационных систем</t>
  </si>
  <si>
    <t xml:space="preserve">Александров А.В.
Методист МБУ "ИМЦ"</t>
  </si>
  <si>
    <t xml:space="preserve">Праздничный концерт народного ансамбля "Чибори" в рамках 25-летия создания коллектива</t>
  </si>
  <si>
    <t xml:space="preserve">09.04. пт</t>
  </si>
  <si>
    <t xml:space="preserve">Районное методическое объединение учителей технологии "Использование разнообразных форм современного урока для обеспечения качественного образования"</t>
  </si>
  <si>
    <t xml:space="preserve">методист МБУ "ИМЦ"
Пчеловодова Т.В,</t>
  </si>
  <si>
    <t xml:space="preserve">Первенство Можгинского района по легкой атлетике среди учащихся 2006-2007 г.р. в зачет Спартакиады обучающихся общеобразовательных учреждений Можгинского района</t>
  </si>
  <si>
    <t xml:space="preserve">ДК М.Сюга</t>
  </si>
  <si>
    <t xml:space="preserve">Александрова С.М.
Директор МБОУ ДО "ДЮСШ Можгинского района"    3-18-17</t>
  </si>
  <si>
    <t xml:space="preserve">Поэтический батл «Ашальчи лыдзонъёс»</t>
  </si>
  <si>
    <t xml:space="preserve">Б.Пудгинский СДК</t>
  </si>
  <si>
    <t xml:space="preserve">11.04. суб</t>
  </si>
  <si>
    <t xml:space="preserve">12.04. вс.</t>
  </si>
  <si>
    <t xml:space="preserve">День космонавтики</t>
  </si>
  <si>
    <t xml:space="preserve">10 дней</t>
  </si>
  <si>
    <t xml:space="preserve">30 дней</t>
  </si>
  <si>
    <t xml:space="preserve">с 12  по 18 апреля 2021 года</t>
  </si>
  <si>
    <t xml:space="preserve">12.04 пн</t>
  </si>
  <si>
    <t xml:space="preserve">Совещание с зам.дир. по УВР, в ZOOM</t>
  </si>
  <si>
    <t xml:space="preserve">Ананина Т.И.               3-18-10</t>
  </si>
  <si>
    <t xml:space="preserve">с.8.00 -17.00</t>
  </si>
  <si>
    <t xml:space="preserve">Технический осмотр тракторов и прицепов</t>
  </si>
  <si>
    <t xml:space="preserve">д. Верхние Юри, К(Ф)Х ИП Сашина Юрия Петровича,                                             д. Атабаево, К(Ф)Х Александрова Василия Леонидович.                                       д. В.Юри, ООО "Сельфон"</t>
  </si>
  <si>
    <t xml:space="preserve">Цикл мероприятий, посвященных 60-летию со дня первого полета человека в космос</t>
  </si>
  <si>
    <t xml:space="preserve">13.04. вт</t>
  </si>
  <si>
    <t xml:space="preserve">Гирбасова И. М.         3-18-10</t>
  </si>
  <si>
    <t xml:space="preserve">Итоги работы Можгинского Совета ветеранов за 2020 г.</t>
  </si>
  <si>
    <t xml:space="preserve">Актовый зал Администрации МО "Можгинский район"</t>
  </si>
  <si>
    <t xml:space="preserve">Сарычева М.Н.               Загуменова Н.П.</t>
  </si>
  <si>
    <t xml:space="preserve"> Районный этап Всероссийского фестиваля "Веселые старты"</t>
  </si>
  <si>
    <t xml:space="preserve">Осипова Л.Н,                  методист РЦДОД                             3-01-31</t>
  </si>
  <si>
    <t xml:space="preserve">11.00   13.00</t>
  </si>
  <si>
    <t xml:space="preserve">Библиотечный журфикс "Страницы нашего времени"</t>
  </si>
  <si>
    <t xml:space="preserve">Пычасская с/б      Сосмакская с/б</t>
  </si>
  <si>
    <t xml:space="preserve">Занятия в школе начинающего специалиста "Самообразование библиотечного специалиста"</t>
  </si>
  <si>
    <t xml:space="preserve">Детская библиотека г. Можга</t>
  </si>
  <si>
    <t xml:space="preserve">Совещание с руководителями ОУ</t>
  </si>
  <si>
    <t xml:space="preserve">412 каб Администрации МО "Можгинский район"</t>
  </si>
  <si>
    <t xml:space="preserve">Тарасова Е.Е.</t>
  </si>
  <si>
    <t xml:space="preserve">д. Трактор, территория ремонтной мастерской  СПК "Трактор",                                                   д. Старые Юбери, машинный двор СПК "Югдон",                                             д. Старые Какси, ООО "Какси"</t>
  </si>
  <si>
    <t xml:space="preserve">14.04. ср</t>
  </si>
  <si>
    <t xml:space="preserve">9:30</t>
  </si>
  <si>
    <t xml:space="preserve">Форум "Здороьве"</t>
  </si>
  <si>
    <t xml:space="preserve">Сарычева М.Н.</t>
  </si>
  <si>
    <t xml:space="preserve">Районное методическое объединение учителей музыки и искусства</t>
  </si>
  <si>
    <t xml:space="preserve">методист МБУ ИМЦ
Лукинова О.С.
3-08-18</t>
  </si>
  <si>
    <t xml:space="preserve">д. Большие Сибы" машинный двор СПК "Держава", </t>
  </si>
  <si>
    <t xml:space="preserve">Чествование юбиляров семейной жизни (супруги Федоровы)</t>
  </si>
  <si>
    <t xml:space="preserve">с.Пычас,  ул.Сосновая, д.19</t>
  </si>
  <si>
    <t xml:space="preserve">Совещание с главами</t>
  </si>
  <si>
    <t xml:space="preserve">Городилова Н.П.</t>
  </si>
  <si>
    <t xml:space="preserve">15.04. чт</t>
  </si>
  <si>
    <t xml:space="preserve">Конкурс зоотехников-осеменаторов</t>
  </si>
  <si>
    <t xml:space="preserve">Нынекская МТФ</t>
  </si>
  <si>
    <t xml:space="preserve">Нуриев М.Ф.                    3-24-50                  Бесогонова Н.Н.
3-15-64</t>
  </si>
  <si>
    <t xml:space="preserve">Итоговое сочинение (изложение)</t>
  </si>
  <si>
    <t xml:space="preserve">ОО</t>
  </si>
  <si>
    <t xml:space="preserve">д. Кватчи, машинный двор СПК "Заря",                                                    д. Нижний Вишур, территория ремонтной  мастерской   ООО "Исток",                           </t>
  </si>
  <si>
    <t xml:space="preserve">16.04. пт</t>
  </si>
  <si>
    <t xml:space="preserve">Проверка итогового сочинения (изложения)</t>
  </si>
  <si>
    <t xml:space="preserve">д. Старый Березняк, машинный двор СПК "Красный Октябрь"</t>
  </si>
  <si>
    <t xml:space="preserve">Зональные соревнования по волейболу среди мужчин</t>
  </si>
  <si>
    <t xml:space="preserve">Малая Пурга</t>
  </si>
  <si>
    <t xml:space="preserve"> Васильева О.В.           3-16-35</t>
  </si>
  <si>
    <t xml:space="preserve">17.04. суб</t>
  </si>
  <si>
    <t xml:space="preserve">Защита звания народными коллективами</t>
  </si>
  <si>
    <t xml:space="preserve">Б.Учинский ЦСДК</t>
  </si>
  <si>
    <t xml:space="preserve">18.04. вс.</t>
  </si>
  <si>
    <t xml:space="preserve">Акция "Всероссийский День заботы о памятниках истории и культуры"</t>
  </si>
  <si>
    <t xml:space="preserve">Населённые пункты района</t>
  </si>
  <si>
    <t xml:space="preserve">Бесогонова Н.Н.
3-15-65</t>
  </si>
  <si>
    <t xml:space="preserve">15.04-15.05.2021</t>
  </si>
  <si>
    <t xml:space="preserve">Республиканская акция "Семья"</t>
  </si>
  <si>
    <t xml:space="preserve">Санникова А.А. 
специалист УО
3-18-12 </t>
  </si>
  <si>
    <t xml:space="preserve">с 19  по 25 апреля 2021 года</t>
  </si>
  <si>
    <t xml:space="preserve">19.04 пн</t>
  </si>
  <si>
    <t xml:space="preserve">Спортивные соревнования "Игры отважных" УРО "РДШ"</t>
  </si>
  <si>
    <t xml:space="preserve">Осипова Л.Н., 
методист РЦДОД
 3-18-19</t>
  </si>
  <si>
    <t xml:space="preserve">20.04. вт</t>
  </si>
  <si>
    <t xml:space="preserve">Семинар по платным услугам на тему: "Анализ  выполнения плана по платным услугам"</t>
  </si>
  <si>
    <t xml:space="preserve">зал заседан ий отдела культуры</t>
  </si>
  <si>
    <t xml:space="preserve">Совещание директоров</t>
  </si>
  <si>
    <t xml:space="preserve">Семинар для педагогов ДОУ "Создание мультфильмов"</t>
  </si>
  <si>
    <t xml:space="preserve">методист МБУ "ИМЦ" Небогатикова С.Г.                  3-08-18</t>
  </si>
  <si>
    <t xml:space="preserve">21.04. ср</t>
  </si>
  <si>
    <t xml:space="preserve">Поздравление с Днем местного самоуправления</t>
  </si>
  <si>
    <t xml:space="preserve">Смотр по строевой подготовке "Равняемся на героев"</t>
  </si>
  <si>
    <t xml:space="preserve">Районное методическое объединение учителей технологии "Совершенствование профессиональной компетентности педагогов в организации системно-деятельностного подхода в рамках ФГОС"</t>
  </si>
  <si>
    <t xml:space="preserve">методист МБУ "ИМЦ"
Пчеловодова Т.В.
3-08-18</t>
  </si>
  <si>
    <t xml:space="preserve">22.04. чт</t>
  </si>
  <si>
    <t xml:space="preserve">Совет руководителей на тему "Итоги работы 1 квартала 2021г.</t>
  </si>
  <si>
    <t xml:space="preserve">Семинар для заместителей директоров по учебно-воспитательной работе "Создание виртуальной учительской"</t>
  </si>
  <si>
    <t xml:space="preserve">директор МБУ "ИМЦ"
Логинова О.С.
3-08-18</t>
  </si>
  <si>
    <t xml:space="preserve">10.00-12.00</t>
  </si>
  <si>
    <t xml:space="preserve">Круглый стол по обсуждению рабочих программ воспитания, зам. директора по ВР</t>
  </si>
  <si>
    <t xml:space="preserve">Гирбасова И.М. 
Специалист УО
3-18-10</t>
  </si>
  <si>
    <t xml:space="preserve">13.00-15.00</t>
  </si>
  <si>
    <t xml:space="preserve">Разработка порядка по приему и зачислению в ДОУ, по ЭДС, Рабочая группа</t>
  </si>
  <si>
    <t xml:space="preserve">Районное методическое объединение учителей начальных классов "Современные педагогические технологии как инструмент повышения мотивации обучающихся начальных классов"</t>
  </si>
  <si>
    <t xml:space="preserve">Предварительный этап Всероссийских соревнования по волейболу "Серебряный мяч" среди команд юношей 2006-2007</t>
  </si>
  <si>
    <t xml:space="preserve">МБОУ" Большеучинская СОШ"</t>
  </si>
  <si>
    <t xml:space="preserve">Директор МБОУ ДО "ДЮСШ Можгинского района" Александрова С.М.</t>
  </si>
  <si>
    <t xml:space="preserve">23.04. пт</t>
  </si>
  <si>
    <t xml:space="preserve">Празднование Дня местного самоуправления</t>
  </si>
  <si>
    <t xml:space="preserve">М.Сюгинский ЦСДК</t>
  </si>
  <si>
    <t xml:space="preserve">Праздничный  концерт в рамках 65-летия  народного ансамбля песни и танца  "Рябинушка" Пычасского  ЦСДК</t>
  </si>
  <si>
    <t xml:space="preserve">районное методическое объединение воспитателей ГПД "Точка роста. Обмен опытом"</t>
  </si>
  <si>
    <t xml:space="preserve">Первенство района по волейболу среди основных школ в зачет Спартакиады обучающихся общеобразовательных учреждений Можгинского района</t>
  </si>
  <si>
    <t xml:space="preserve">Директор МБОУ ДО "ДЮСШ " Александрова С.М.</t>
  </si>
  <si>
    <t xml:space="preserve">Заседание клуба "Молодой учитель" </t>
  </si>
  <si>
    <t xml:space="preserve">МБОУ Большепудгинская ООШ"</t>
  </si>
  <si>
    <t xml:space="preserve">методист МБУ "ИМЦ"
Пчеловодова Т.В
3-08-18</t>
  </si>
  <si>
    <t xml:space="preserve">24.04. суб</t>
  </si>
  <si>
    <t xml:space="preserve">Зачет 28-х летних игр Можгинского района </t>
  </si>
  <si>
    <t xml:space="preserve">ДЮСШ г.Можги</t>
  </si>
  <si>
    <t xml:space="preserve">Весенняя спартакиада  молодежи</t>
  </si>
  <si>
    <t xml:space="preserve">д. Александрово</t>
  </si>
  <si>
    <t xml:space="preserve">Участие во Всероссийской акции "Библионочь"</t>
  </si>
  <si>
    <t xml:space="preserve">Сельские библиотеки</t>
  </si>
  <si>
    <t xml:space="preserve">25.04. вс.</t>
  </si>
  <si>
    <t xml:space="preserve">20.03-10.05.21</t>
  </si>
  <si>
    <t xml:space="preserve">50 дней</t>
  </si>
  <si>
    <t xml:space="preserve">Республиканский этап Всероссийского конкурса "Семья года"</t>
  </si>
  <si>
    <t xml:space="preserve">с 26 апреля  по 2 мая 2021 года</t>
  </si>
  <si>
    <t xml:space="preserve">26.04 пн</t>
  </si>
  <si>
    <t xml:space="preserve">Митинг у памятника, посвященный , 35-ой годовщине катастрофы на Чернобыльской АЭС</t>
  </si>
  <si>
    <t xml:space="preserve">Торжественное мероприятие, посвященное  35-ой годовщине катастрофы на Чернобыльской АЭС</t>
  </si>
  <si>
    <t xml:space="preserve">ДДТ г. Можга</t>
  </si>
  <si>
    <t xml:space="preserve">27.04. вт</t>
  </si>
  <si>
    <t xml:space="preserve">Конкурс патриотической песни  "Звезда"</t>
  </si>
  <si>
    <t xml:space="preserve">С.Каксинский ЦСДК</t>
  </si>
  <si>
    <t xml:space="preserve">Пробный КЕГЭ (без детей)</t>
  </si>
  <si>
    <t xml:space="preserve">Пычасская СОШ</t>
  </si>
  <si>
    <t xml:space="preserve">Ананина Т.И.
специалист УО
3-18-10</t>
  </si>
  <si>
    <t xml:space="preserve">выездное заседание общественного совета Можгинского района</t>
  </si>
  <si>
    <t xml:space="preserve">Зворыгина</t>
  </si>
  <si>
    <t xml:space="preserve">28.04. ср</t>
  </si>
  <si>
    <t xml:space="preserve">Дни культуры и искусства в Можгинском районе</t>
  </si>
  <si>
    <t xml:space="preserve">Районный форум «Наркотики и дети: как сохранить будущее!»</t>
  </si>
  <si>
    <t xml:space="preserve">Жесткова В.М. 
методист МБУ "ИМЦ
3-08-18</t>
  </si>
  <si>
    <t xml:space="preserve">29.04. чт</t>
  </si>
  <si>
    <t xml:space="preserve">по согласованию</t>
  </si>
  <si>
    <t xml:space="preserve">Премьера книги «Сказание о земле Можгинской»</t>
  </si>
  <si>
    <t xml:space="preserve">В.Юринская сельская библиотека</t>
  </si>
  <si>
    <t xml:space="preserve">Совещание заместителей директоров по УВР</t>
  </si>
  <si>
    <t xml:space="preserve">Семинар-практикум по Школе безопасности</t>
  </si>
  <si>
    <t xml:space="preserve">Пазяльская ООШ</t>
  </si>
  <si>
    <t xml:space="preserve">Осетрова Т.В., 
методист РЦДОД  
3-18-19</t>
  </si>
  <si>
    <t xml:space="preserve">30.04. пт</t>
  </si>
  <si>
    <t xml:space="preserve">10.00
12.00
15.00</t>
  </si>
  <si>
    <t xml:space="preserve">Чествование одаренных детей "Калейдоскоп талантов"</t>
  </si>
  <si>
    <t xml:space="preserve">МБОУ "Можгинская СОШ"
МБОУ "Пычасская СОШ"
МБОУ "Большеучинская СОШ"</t>
  </si>
  <si>
    <t xml:space="preserve">Пчеловодова Т.В.
Методист МБУ "ИМЦ"
3-08-18</t>
  </si>
  <si>
    <t xml:space="preserve">01.05. суб</t>
  </si>
  <si>
    <t xml:space="preserve">Праздник Весны и Труда</t>
  </si>
  <si>
    <t xml:space="preserve">цикл мероприятий,посвящённых Дню Весны и Труда</t>
  </si>
  <si>
    <t xml:space="preserve">02.05. вс.</t>
  </si>
  <si>
    <t xml:space="preserve">Пасха</t>
  </si>
  <si>
    <t xml:space="preserve">Поздравление с 90-летним юбилеем Чайникову А.К.  </t>
  </si>
  <si>
    <t xml:space="preserve">д. Удмурт Сюгаил </t>
  </si>
  <si>
    <t xml:space="preserve">Концертный марафон "Поёт село роднеое"</t>
  </si>
  <si>
    <t xml:space="preserve">27-28.04.2021</t>
  </si>
  <si>
    <t xml:space="preserve">Полуфинальные республиканские соревнования по баскетболу в зачет Спартакиады обучающихся общеобразовательных оранизаций УР</t>
  </si>
  <si>
    <t xml:space="preserve">Александрова С.М.,директор МБОУ ДО "ДЮСШ Можгинского района" 3-18-17</t>
  </si>
  <si>
    <t xml:space="preserve">с 3  по 9 мая 2021 года</t>
  </si>
  <si>
    <t xml:space="preserve">03.05 пн</t>
  </si>
  <si>
    <t xml:space="preserve">04.05. вт</t>
  </si>
  <si>
    <t xml:space="preserve">05.05. ср</t>
  </si>
  <si>
    <t xml:space="preserve">Первенство района по мини-футболу в зачет Спартакиады обучающихся образовательных учреждений Можгинского района</t>
  </si>
  <si>
    <t xml:space="preserve">д.Русский Сюгаил</t>
  </si>
  <si>
    <t xml:space="preserve">Александрова С.М.
Директор МБОУ ДО "ДЮСШ Можгинского района" 
3-18-17</t>
  </si>
  <si>
    <t xml:space="preserve">06.05. чт</t>
  </si>
  <si>
    <t xml:space="preserve">07.05. пт</t>
  </si>
  <si>
    <t xml:space="preserve">Первенство района по русской лапте в зачет Спартакиады обучающихся образовательных учреждений Можгинского района</t>
  </si>
  <si>
    <t xml:space="preserve">08.05. суб</t>
  </si>
  <si>
    <t xml:space="preserve">09.05. вс.</t>
  </si>
  <si>
    <t xml:space="preserve">День Победы</t>
  </si>
  <si>
    <t xml:space="preserve">03-10.05.21</t>
  </si>
  <si>
    <t xml:space="preserve">Районная патриотическая викторина «Салют! Победа!»</t>
  </si>
  <si>
    <t xml:space="preserve">дистаницонно</t>
  </si>
  <si>
    <t xml:space="preserve">Иванцова Е.В.
методист МБОУ ДО Можгинского района "РЦДОД"
3-01-31</t>
  </si>
  <si>
    <t xml:space="preserve">с 17  по 23 мая 2021 года</t>
  </si>
  <si>
    <t xml:space="preserve">17.05 пн</t>
  </si>
  <si>
    <t xml:space="preserve">Занятие с перспективными участниками художественной самодеятельности "Практическое занятие по вокалу" </t>
  </si>
  <si>
    <t xml:space="preserve">Отдел культуры, спорта и молодежи</t>
  </si>
  <si>
    <t xml:space="preserve">Районное методическое объединение логопедов "Использование современных развивающих 
технологий в
работе учителя-логопеда"
(мастер-класс)
</t>
  </si>
  <si>
    <t xml:space="preserve">Пчеловодова Т.В. 
3-08-18</t>
  </si>
  <si>
    <t xml:space="preserve">Поздравление с 90-летним юбилеем Александрову Е.С. д. Большие Сибы </t>
  </si>
  <si>
    <t xml:space="preserve">18.05. вт</t>
  </si>
  <si>
    <t xml:space="preserve">Мастер-класс для руководителей кружков прикладного творчества</t>
  </si>
  <si>
    <t xml:space="preserve">Участие ансамбля "Капчи мылкыд" Райооного Дома культуры в Республиканском конкурсе ветеранских коллективов "Песня далёкая и близкая"</t>
  </si>
  <si>
    <t xml:space="preserve">г. Ижевск РДНТ</t>
  </si>
  <si>
    <t xml:space="preserve">Районное методическое объединение воспитателей национальных детских садов </t>
  </si>
  <si>
    <t xml:space="preserve">с.Поршур  СДК</t>
  </si>
  <si>
    <t xml:space="preserve">Лукинова О.С.            3-08-18</t>
  </si>
  <si>
    <t xml:space="preserve">Совещание директоров образовательных учреждений и заведующих ДОУ</t>
  </si>
  <si>
    <t xml:space="preserve">Тарасова Е.Е.
3-17-73
3-01-27</t>
  </si>
  <si>
    <t xml:space="preserve">Контрольные работы в 9 классах</t>
  </si>
  <si>
    <t xml:space="preserve">Ананина Т.И. 
3-18-10</t>
  </si>
  <si>
    <t xml:space="preserve">Интерактивная игра по здоровому образу жизни для активистов РДШ</t>
  </si>
  <si>
    <t xml:space="preserve">Осипова Л.Н.
3-18-19</t>
  </si>
  <si>
    <t xml:space="preserve">Орг. Комитет по выпускным</t>
  </si>
  <si>
    <t xml:space="preserve">УО</t>
  </si>
  <si>
    <t xml:space="preserve">Международный день музеев</t>
  </si>
  <si>
    <t xml:space="preserve">19.05. ср</t>
  </si>
  <si>
    <t xml:space="preserve">Занятие в школе начинающего специалиста  "Редакционно - составительская деятельность в библиотеке" </t>
  </si>
  <si>
    <t xml:space="preserve">Сидорова С.А.,           3-24-58</t>
  </si>
  <si>
    <t xml:space="preserve">Курсы повышения квалификации для воспитателей ДОУ "Разработка рабочих программ воспитания"</t>
  </si>
  <si>
    <t xml:space="preserve">Небогатикова С.Г.
3-08-18</t>
  </si>
  <si>
    <t xml:space="preserve">День пионерии </t>
  </si>
  <si>
    <t xml:space="preserve">Поздравление с 90-летним юбилеем Власову Е.М. с. Большая Кибья </t>
  </si>
  <si>
    <t xml:space="preserve">с.Большая Кибья</t>
  </si>
  <si>
    <t xml:space="preserve">20.05. чт</t>
  </si>
  <si>
    <t xml:space="preserve">Пробный ЕГЭ</t>
  </si>
  <si>
    <t xml:space="preserve">Межведомственная коиссия по летнему отдыху</t>
  </si>
  <si>
    <t xml:space="preserve">Логинова О.С.             3-08-18</t>
  </si>
  <si>
    <t xml:space="preserve">16.30</t>
  </si>
  <si>
    <t xml:space="preserve">Пасхальный фестиваль</t>
  </si>
  <si>
    <t xml:space="preserve">ДК "Дубитель"</t>
  </si>
  <si>
    <t xml:space="preserve">Зворыгина Е.В.            3-18-19</t>
  </si>
  <si>
    <t xml:space="preserve">21.05. пт</t>
  </si>
  <si>
    <t xml:space="preserve">Практическое занятие для специалистов сельских КДУ по программе Фотошоп</t>
  </si>
  <si>
    <t xml:space="preserve">Районное методтческое объединение учителей ОРКСЭ</t>
  </si>
  <si>
    <t xml:space="preserve">Проведение плановых проверок состояния закрепленных за детьми - сиротами, детьми, оставшимися без попечения родителей, лицами из числа детей - сирот, детей  оставшихся без попечения родителей, жилых помещений на территории  Можгинского района.</t>
  </si>
  <si>
    <t xml:space="preserve">МО "Можгинское"         МО"Большепудгинское"</t>
  </si>
  <si>
    <t xml:space="preserve">Исымбаева М.А.
4-30-68</t>
  </si>
  <si>
    <t xml:space="preserve">22.05. суб</t>
  </si>
  <si>
    <t xml:space="preserve">Последний звонок</t>
  </si>
  <si>
    <t xml:space="preserve">Образовательные учреждения</t>
  </si>
  <si>
    <t xml:space="preserve">23.05. вс.</t>
  </si>
  <si>
    <t xml:space="preserve">Мини-лапта и шашки. Районные соревнования в зачет 28-х летних спортивных игр Можгинского района</t>
  </si>
  <si>
    <t xml:space="preserve">д. Новый Русский Сюгаил</t>
  </si>
  <si>
    <t xml:space="preserve">Васильева О.В.             3-16-35</t>
  </si>
  <si>
    <t xml:space="preserve">Фотоконкурс "Труд красит человека"</t>
  </si>
  <si>
    <t xml:space="preserve">с 24 по 30 мая 2021 года</t>
  </si>
  <si>
    <t xml:space="preserve">24.05 пн</t>
  </si>
  <si>
    <t xml:space="preserve">Совещание с руководителями кадровых служб сельскохозяйственных предприятий </t>
  </si>
  <si>
    <t xml:space="preserve">Администрация МО "Можгинский район"</t>
  </si>
  <si>
    <t xml:space="preserve">Белова Е.Г.                                 3-22-84</t>
  </si>
  <si>
    <t xml:space="preserve">оргкомитет по празднику Гырон Быдтонот</t>
  </si>
  <si>
    <t xml:space="preserve">Нуриев М.Ф.                     3-24-50</t>
  </si>
  <si>
    <t xml:space="preserve">25.05. вт</t>
  </si>
  <si>
    <t xml:space="preserve">Районный праздник посвященный дню бабушки УР разгуляй по нашему</t>
  </si>
  <si>
    <t xml:space="preserve">Ст.Юбери СДК</t>
  </si>
  <si>
    <t xml:space="preserve">Гирбасова И.М.
3-18-10</t>
  </si>
  <si>
    <t xml:space="preserve">26.05. ср</t>
  </si>
  <si>
    <t xml:space="preserve">Очередная 41-ая сессия Совета депутатов муниципального образования «Можгинский район» </t>
  </si>
  <si>
    <t xml:space="preserve">Администрация МО "Можгинский район", каб.412</t>
  </si>
  <si>
    <t xml:space="preserve">Никифорова Т.В.                          3-17-37</t>
  </si>
  <si>
    <t xml:space="preserve">27.05. чт</t>
  </si>
  <si>
    <t xml:space="preserve">Общероссийский День библиотек</t>
  </si>
  <si>
    <t xml:space="preserve"> Открытие мемориальной доски Ивановой М.Г.</t>
  </si>
  <si>
    <t xml:space="preserve">Кватчинская СОШ </t>
  </si>
  <si>
    <t xml:space="preserve">Четырехборье среди ДОУ</t>
  </si>
  <si>
    <t xml:space="preserve">Стадион г. Можга</t>
  </si>
  <si>
    <t xml:space="preserve">Акция "Как пройти в библиотеку", посвященную Общероссийскому дню библиотек</t>
  </si>
  <si>
    <t xml:space="preserve">Ул. Можгинская, 57</t>
  </si>
  <si>
    <t xml:space="preserve">Сидорова С.А.,                         3-24-58</t>
  </si>
  <si>
    <t xml:space="preserve">28.05. пт</t>
  </si>
  <si>
    <t xml:space="preserve">День пограничника</t>
  </si>
  <si>
    <t xml:space="preserve"> Общероссийский день библиотекаря</t>
  </si>
  <si>
    <t xml:space="preserve">Старые Какси</t>
  </si>
  <si>
    <t xml:space="preserve">Республиканский форум «Год села — глазами женщин»</t>
  </si>
  <si>
    <t xml:space="preserve">с. Июльское (Воткинский район УР)   </t>
  </si>
  <si>
    <t xml:space="preserve">Праздник, посвященный Общероссийскому дню библиотек "Удивительные библиотекари" </t>
  </si>
  <si>
    <t xml:space="preserve">Старокаксинский ЦСДК</t>
  </si>
  <si>
    <t xml:space="preserve">Сидорова С.А.,                      3-24-58</t>
  </si>
  <si>
    <t xml:space="preserve">29.05. суб</t>
  </si>
  <si>
    <t xml:space="preserve">Настольный теннис семьи в зачет 28-х летних игр Можгинского района</t>
  </si>
  <si>
    <t xml:space="preserve">Васильева О.В.                       3-16-35</t>
  </si>
  <si>
    <t xml:space="preserve">30.05. вс.</t>
  </si>
  <si>
    <t xml:space="preserve">24.05.21-28.05.21</t>
  </si>
  <si>
    <t xml:space="preserve">ОГЭ-9</t>
  </si>
  <si>
    <t xml:space="preserve">МБОУ "Можгинская СОШ аграрного профиля ", МБОУ "Большеучинская СОШ", МБОУ "Пычасская СОШ"</t>
  </si>
  <si>
    <t xml:space="preserve">с 31 мая по 06 июня 2021 года</t>
  </si>
  <si>
    <t xml:space="preserve">31.05 пн</t>
  </si>
  <si>
    <t xml:space="preserve">Педсовет</t>
  </si>
  <si>
    <t xml:space="preserve">Осетрова Т.В,                3-18-19</t>
  </si>
  <si>
    <t xml:space="preserve">Совещание с педагогами-организаторами</t>
  </si>
  <si>
    <t xml:space="preserve">Осипова Л.Н.,
3-18-19</t>
  </si>
  <si>
    <t xml:space="preserve">Районная викторина "Жизнь без табака", посвященная Всемирному дню без табака</t>
  </si>
  <si>
    <t xml:space="preserve">Иванцова Е.В.,
3-01-31</t>
  </si>
  <si>
    <t xml:space="preserve">ЕГЭ </t>
  </si>
  <si>
    <t xml:space="preserve"> МБОУ "Пычасская СОШ"</t>
  </si>
  <si>
    <t xml:space="preserve">Конференция ЕР</t>
  </si>
  <si>
    <t xml:space="preserve">актовый зал УО </t>
  </si>
  <si>
    <t xml:space="preserve">01.06. вт</t>
  </si>
  <si>
    <t xml:space="preserve">Международный День защиты детей</t>
  </si>
  <si>
    <t xml:space="preserve">Районный праздник, посвященный  Международному Дню защиты детей </t>
  </si>
  <si>
    <t xml:space="preserve">Санникова А.А. 
3-18-12</t>
  </si>
  <si>
    <t xml:space="preserve">Семинар заведующих ДОУ</t>
  </si>
  <si>
    <t xml:space="preserve">МБДОУ "Большекибьинский" </t>
  </si>
  <si>
    <t xml:space="preserve">Гирбасова И. М. 
3-18-10</t>
  </si>
  <si>
    <t xml:space="preserve">День детского самоуправления</t>
  </si>
  <si>
    <t xml:space="preserve">13.30 </t>
  </si>
  <si>
    <t xml:space="preserve">Районная акция «Твори добро по кругу» - поздравление и вручение подарков для детей из неблагополучных семей и ТЖС</t>
  </si>
  <si>
    <t xml:space="preserve">Можгинская ЦБС совм. с Отделом семьи</t>
  </si>
  <si>
    <t xml:space="preserve">Благотворительная акция, посвященнная Международному дню защиты детей "Твори добро по кругу" </t>
  </si>
  <si>
    <t xml:space="preserve">Муравьева А.С., заместитель директора МБУ "ММЦРБ" </t>
  </si>
  <si>
    <t xml:space="preserve">02.06. ср</t>
  </si>
  <si>
    <t xml:space="preserve">"Веселые старты" среди работников образования</t>
  </si>
  <si>
    <t xml:space="preserve">Стадион КСЦ "Можга"</t>
  </si>
  <si>
    <t xml:space="preserve">Пчеловодова Н.М., председатель районной орагнизации Профсоюза образования</t>
  </si>
  <si>
    <t xml:space="preserve">03.06. чт</t>
  </si>
  <si>
    <t xml:space="preserve">Занятие в школе начинающего специалиста "Клубы и любительские объединения: от замысла к воплощению" </t>
  </si>
  <si>
    <t xml:space="preserve">оргкомитет по празднику Гырон Быдтон</t>
  </si>
  <si>
    <t xml:space="preserve">оргкомитет по районному выпускному</t>
  </si>
  <si>
    <t xml:space="preserve">04.06. пт</t>
  </si>
  <si>
    <t xml:space="preserve">10:00-14:00</t>
  </si>
  <si>
    <t xml:space="preserve">Обучение по электробезопасности </t>
  </si>
  <si>
    <t xml:space="preserve">Якимов Л.Н., методист по охране труда ,                    3-01-27</t>
  </si>
  <si>
    <t xml:space="preserve">Презентация книжной выставки, посвященной 30-летию "Удмурт Кенеш"</t>
  </si>
  <si>
    <t xml:space="preserve">Муравьева А.С., заместитель директора МБУ "ММЦРБ</t>
  </si>
  <si>
    <t xml:space="preserve">05.06. суб</t>
  </si>
  <si>
    <t xml:space="preserve">28-е летние спортивные игры Можгинского района</t>
  </si>
  <si>
    <t xml:space="preserve">КСЦ Можга</t>
  </si>
  <si>
    <t xml:space="preserve">06.06. вс.</t>
  </si>
  <si>
    <t xml:space="preserve">Участие во Всероссийской акции «Пушкинский день в России»</t>
  </si>
  <si>
    <t xml:space="preserve">Библиотеки района</t>
  </si>
  <si>
    <t xml:space="preserve">Игровой квест «Космостар» - цикл выездных мероприятий для школьных лагерей </t>
  </si>
  <si>
    <t xml:space="preserve">Сидорова С.А.,                   3-24-58</t>
  </si>
  <si>
    <t xml:space="preserve">Цикл мероприятий по правилам поведения на воде «Солнце, воздух и вода – наши лучшие друзья»</t>
  </si>
  <si>
    <t xml:space="preserve">Творческие встречи с редакцией детского журнала «Кизили»,  для школьных лагерей</t>
  </si>
  <si>
    <t xml:space="preserve">27.05- 04.06</t>
  </si>
  <si>
    <t xml:space="preserve">Конкурс рисунков на асфальте "Дополненая реальность"</t>
  </si>
  <si>
    <t xml:space="preserve">Иванцова ЕВ
методист РЦДОД
3-01-31</t>
  </si>
  <si>
    <t xml:space="preserve">02-23.06.21</t>
  </si>
  <si>
    <t xml:space="preserve">"Сувениры России"</t>
  </si>
  <si>
    <t xml:space="preserve">1- 2.06.2021 г.</t>
  </si>
  <si>
    <t xml:space="preserve">Детская программа ко Дню защиты детей «Космическое путешествие героев Простоквашино»</t>
  </si>
  <si>
    <t xml:space="preserve">МРДК
 Малосюгинский ЦСДК- для детей района:
г.Можга – для детей-инвалидов района</t>
  </si>
  <si>
    <t xml:space="preserve">Бесогонова Н.Н. - директор МБУ Можгинского района "ЦКС"</t>
  </si>
  <si>
    <t xml:space="preserve">2-4 июня 2021 г. </t>
  </si>
  <si>
    <t xml:space="preserve">Районный фестиваль детского и юношеского творчества «Карусель», посв. окончанию творческого сезона</t>
  </si>
  <si>
    <t xml:space="preserve">ОМЦ, МРДК
10:00 – Б.Сибинский ДК:
13:00 – Нышинский ДК
10:00 –Б.Пудгинский ДК
13:00–Черемушкинский ДК</t>
  </si>
  <si>
    <t xml:space="preserve">Бесогонова Н.Н. директор муниципального бюджетного учреждения "Централизованная клубная система"</t>
  </si>
  <si>
    <t xml:space="preserve">с 07 по 13 июня 2021 года</t>
  </si>
  <si>
    <t xml:space="preserve">07.06 пн</t>
  </si>
  <si>
    <t xml:space="preserve">Чествование юбиляров семейной жизни (супруги Уваровы)</t>
  </si>
  <si>
    <t xml:space="preserve">с.Можга, ул.Удмуртская, д.25</t>
  </si>
  <si>
    <t xml:space="preserve">08.06. вт</t>
  </si>
  <si>
    <t xml:space="preserve">День социального работника</t>
  </si>
  <si>
    <t xml:space="preserve">09.06. ср</t>
  </si>
  <si>
    <t xml:space="preserve">Торжественное вручение паспортов «Я гражданин России»</t>
  </si>
  <si>
    <t xml:space="preserve">Сектор спорта и молодежной политики </t>
  </si>
  <si>
    <t xml:space="preserve">Заседание организационного комитета по празднику "Гырон быдтон"</t>
  </si>
  <si>
    <t xml:space="preserve">10.06. чт</t>
  </si>
  <si>
    <t xml:space="preserve">Текущая рабо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6. пт</t>
  </si>
  <si>
    <t xml:space="preserve">12.06. суб</t>
  </si>
  <si>
    <t xml:space="preserve">День России</t>
  </si>
  <si>
    <t xml:space="preserve">Районный праздник "Гырон быдтон"</t>
  </si>
  <si>
    <t xml:space="preserve">Поздравление с 90-летним юбилеем Собину Е. И. </t>
  </si>
  <si>
    <t xml:space="preserve">Пономарев С.И.</t>
  </si>
  <si>
    <t xml:space="preserve">13.06. вс.</t>
  </si>
  <si>
    <t xml:space="preserve">Районный праздник "Сабантуй"</t>
  </si>
  <si>
    <t xml:space="preserve">д. Сосмак</t>
  </si>
  <si>
    <t xml:space="preserve">Бесогонова Н.Н.
3-15-60</t>
  </si>
  <si>
    <t xml:space="preserve">с 14 по 20 июня 2021 года</t>
  </si>
  <si>
    <t xml:space="preserve">14.06 пн</t>
  </si>
  <si>
    <t xml:space="preserve">День миграционной службы</t>
  </si>
  <si>
    <t xml:space="preserve">17.00</t>
  </si>
  <si>
    <t xml:space="preserve">Товарищеская встреча по волейболу (юноши, девушки) с командной учащихся г. Можга в рамках подготовки к республиканскому летнему спортивному Фестивалю </t>
  </si>
  <si>
    <t xml:space="preserve">Александрова С.М.
директор ДЮСШ  
3-18-17</t>
  </si>
  <si>
    <t xml:space="preserve">15.06. вт</t>
  </si>
  <si>
    <t xml:space="preserve">Семинар по фотошопу</t>
  </si>
  <si>
    <r>
      <rPr>
        <sz val="11"/>
        <color rgb="FF000000"/>
        <rFont val="Times New Roman"/>
        <family val="1"/>
      </rPr>
      <t xml:space="preserve">зал совещаний отдела культур</t>
    </r>
    <r>
      <rPr>
        <b val="true"/>
        <sz val="11"/>
        <color rgb="FF000000"/>
        <rFont val="Times New Roman"/>
        <family val="1"/>
        <charset val="204"/>
      </rPr>
      <t xml:space="preserve">ы</t>
    </r>
  </si>
  <si>
    <t xml:space="preserve">Встреча с редакцией газеты "Кизили"</t>
  </si>
  <si>
    <t xml:space="preserve">ЦСДК Б.Сибы </t>
  </si>
  <si>
    <t xml:space="preserve">19.00</t>
  </si>
  <si>
    <t xml:space="preserve">Товарищеская встреча по баскетболу (юноши) с командной учащихся г. Можга в рамках подготовки к республиканскому летнему спортивному Фестивалю </t>
  </si>
  <si>
    <t xml:space="preserve">ФОК г. Можга</t>
  </si>
  <si>
    <t xml:space="preserve">Александрова С.М. 
3-18-17</t>
  </si>
  <si>
    <t xml:space="preserve">16.06. ср</t>
  </si>
  <si>
    <t xml:space="preserve">Наркомания: знание против миражей: день информации пропаганда ЗОЖ </t>
  </si>
  <si>
    <t xml:space="preserve">В.Юри</t>
  </si>
  <si>
    <t xml:space="preserve">Районный праздник "День медицинского работника"</t>
  </si>
  <si>
    <t xml:space="preserve">д.Туташево</t>
  </si>
  <si>
    <t xml:space="preserve">Контрольная тренировка по легкой атлетике в рамках подготовки к республиканскому летнему спортивному Фестивалю обучающихся УР </t>
  </si>
  <si>
    <t xml:space="preserve">КСЦ "Можга"</t>
  </si>
  <si>
    <t xml:space="preserve">17.06. чт</t>
  </si>
  <si>
    <t xml:space="preserve">Поздравление с 90-летним юбилеем Изместьеву А.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. Б. Уча</t>
  </si>
  <si>
    <t xml:space="preserve">Фалалеева С.А.</t>
  </si>
  <si>
    <t xml:space="preserve">18.06. пт</t>
  </si>
  <si>
    <t xml:space="preserve">Совещание руководителей образовательных организаций Можгинского района </t>
  </si>
  <si>
    <t xml:space="preserve">Тарасова Е.Е.
Начальник УО
3-17-73</t>
  </si>
  <si>
    <t xml:space="preserve">День деревни</t>
  </si>
  <si>
    <t xml:space="preserve">д.С.Юбери</t>
  </si>
  <si>
    <t xml:space="preserve">Александрова С.М.
3-18-17</t>
  </si>
  <si>
    <t xml:space="preserve">Концертно-танцевальная программа "Дискотека  в стиле 80"</t>
  </si>
  <si>
    <t xml:space="preserve">городской парк</t>
  </si>
  <si>
    <t xml:space="preserve">19.06. суб</t>
  </si>
  <si>
    <t xml:space="preserve">Праздник "Люблю тебя,моё село!"</t>
  </si>
  <si>
    <t xml:space="preserve">д.Б.Кибья</t>
  </si>
  <si>
    <t xml:space="preserve">Товарищеская встреча по волейболу (юноши, девушки) с командной учащихся г. Можга и сборной командой женщин Можгинского района в рамках подготовки к республиканскому летнему спортивному Фестивалю </t>
  </si>
  <si>
    <t xml:space="preserve">20.06. вс.</t>
  </si>
  <si>
    <t xml:space="preserve">День медицинского работника</t>
  </si>
  <si>
    <t xml:space="preserve">Троица</t>
  </si>
  <si>
    <t xml:space="preserve">д.Мельниково</t>
  </si>
  <si>
    <t xml:space="preserve">Праздник  деревни</t>
  </si>
  <si>
    <t xml:space="preserve">д.Кинеус</t>
  </si>
  <si>
    <t xml:space="preserve">Праздник "Троица"</t>
  </si>
  <si>
    <t xml:space="preserve">д.Почешур"</t>
  </si>
  <si>
    <t xml:space="preserve">Праздник "Деревня-матушка"</t>
  </si>
  <si>
    <t xml:space="preserve">д.С.Какси</t>
  </si>
  <si>
    <t xml:space="preserve">16-17.06.21г.</t>
  </si>
  <si>
    <t xml:space="preserve">Приём полугодовых отчётов  сельских домов культуры</t>
  </si>
  <si>
    <t xml:space="preserve">Бесогонова Н.Н.,директор МБУ  "ЦКС"</t>
  </si>
  <si>
    <t xml:space="preserve">с 21 по 27 июня 2021 года</t>
  </si>
  <si>
    <t xml:space="preserve">21.06 пн</t>
  </si>
  <si>
    <t xml:space="preserve">с 8.00 по 17.00 </t>
  </si>
  <si>
    <t xml:space="preserve">Технический осмотр Кормоуборочной самоходной техники</t>
  </si>
  <si>
    <t xml:space="preserve">КФХ Александров В.Л.,                КФХ Сашин Ю.П.,                             КФХ Волков Ю.В.,                                 КФХ Пчельников В.П.,                                           ООО "Туташево"</t>
  </si>
  <si>
    <t xml:space="preserve">онлайн совещание с руководителями </t>
  </si>
  <si>
    <t xml:space="preserve">22.06. вт</t>
  </si>
  <si>
    <t xml:space="preserve">День памяти и скорби (День начала ВОВ)</t>
  </si>
  <si>
    <t xml:space="preserve">в течение дня</t>
  </si>
  <si>
    <t xml:space="preserve">Районная акция "Свеча памяти"</t>
  </si>
  <si>
    <t xml:space="preserve"> ДК района</t>
  </si>
  <si>
    <t xml:space="preserve">выездное совещание в п. Кизнер </t>
  </si>
  <si>
    <t xml:space="preserve">п. Кизнер</t>
  </si>
  <si>
    <t xml:space="preserve">СПК "Красный Октябрь,                            СПК "Заря",                                     К(Ф)Х Александров В.И.,                                 КФХ Владимиров А.В.,                              СПК "Луч"</t>
  </si>
  <si>
    <t xml:space="preserve">23.06. ср</t>
  </si>
  <si>
    <t xml:space="preserve">Совещание руководителей сельских домов культуры</t>
  </si>
  <si>
    <t xml:space="preserve">зал заседаний</t>
  </si>
  <si>
    <t xml:space="preserve">ООО "Русский Пычас",                           ООО "Петухово"</t>
  </si>
  <si>
    <t xml:space="preserve">24.06. чт</t>
  </si>
  <si>
    <t xml:space="preserve">Районная акция "Факел Победы",посвященная 76 -годовщине Парада Победы 24 июня 1945г.</t>
  </si>
  <si>
    <t xml:space="preserve">ДК района</t>
  </si>
  <si>
    <t xml:space="preserve">Семинар "Методика работы с детьми на детских площадках"</t>
  </si>
  <si>
    <t xml:space="preserve">зал заседаний Отдела культуры</t>
  </si>
  <si>
    <t xml:space="preserve">Комиссия по координации работы по противодействию коррупции в муниципальном образовании "Можгинский район":                                                                1. О работе по противодействию коррупции в муниципальных образованиях «Большекибьинское» и «Пазяльское».                                                                                  2. О совершенствовании мер по противодействию коррупции в сфере закупок, товаров, работ, услуг для муниципальных нужд, и при реализации приоритетных национальных проектов (нарушение сроков и порядка оплаты (работ, услуг) по муниципальным контрактам, имеющим признаки коррупционных проявлений, выявление случаев аффилированности заинтересованных лиц, конфликта интересов и т. д.)</t>
  </si>
  <si>
    <t xml:space="preserve">Администрация МО "Можгинский район",
каб. 412</t>
  </si>
  <si>
    <t xml:space="preserve">Никифорова Т.В.</t>
  </si>
  <si>
    <t xml:space="preserve">25.06. пт</t>
  </si>
  <si>
    <t xml:space="preserve">Районный выпускной вечер - 2021</t>
  </si>
  <si>
    <t xml:space="preserve">Большеучинский ЦСДК</t>
  </si>
  <si>
    <t xml:space="preserve">Логинова О.С.
Директор МБУ "ИМЦ" 3-08-18</t>
  </si>
  <si>
    <t xml:space="preserve">26.06. суб</t>
  </si>
  <si>
    <t xml:space="preserve">Районный туристический слет ко Дню молодежи "На районе 2021"</t>
  </si>
  <si>
    <t xml:space="preserve">МО "Сюгаильское"</t>
  </si>
  <si>
    <t xml:space="preserve">Смирнова К.Г.</t>
  </si>
  <si>
    <r>
      <rPr>
        <sz val="12"/>
        <color rgb="FF000000"/>
        <rFont val="Times New Roman"/>
        <family val="1"/>
        <charset val="204"/>
      </rPr>
      <t xml:space="preserve">Цикл профилактических мероприятий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 ЗОЖ, профилактике употребления алкогольной, табачной и наркотической продукции, посв. 26 июня - Международному Дню борьбы с наркоманией</t>
    </r>
  </si>
  <si>
    <t xml:space="preserve">Прозорова М.В.         3-22-74</t>
  </si>
  <si>
    <t xml:space="preserve">27.06. вс.</t>
  </si>
  <si>
    <t xml:space="preserve">День молодёжи России</t>
  </si>
  <si>
    <t xml:space="preserve">с 28 июня по 04 июля 2021 года</t>
  </si>
  <si>
    <t xml:space="preserve">28.06 пн</t>
  </si>
  <si>
    <t xml:space="preserve">Комиссия по координации работы по противодействию коррупции</t>
  </si>
  <si>
    <t xml:space="preserve">412 каб.</t>
  </si>
  <si>
    <t xml:space="preserve">Никифорова Т. В.        3-17-37</t>
  </si>
  <si>
    <t xml:space="preserve">29.06. вт</t>
  </si>
  <si>
    <t xml:space="preserve">Межведомственная комиссии по обеспечению профилактики правонарушений </t>
  </si>
  <si>
    <t xml:space="preserve">Сарычева М. Н.           3-18-40</t>
  </si>
  <si>
    <t xml:space="preserve">Чествование участников команды сборной Удмуртии по ЮНИФАЙД-ВОЛЕЙБОЛУ </t>
  </si>
  <si>
    <t xml:space="preserve">Сарычева М. Н.           3-18-41</t>
  </si>
  <si>
    <t xml:space="preserve">30.06. ср</t>
  </si>
  <si>
    <t xml:space="preserve">Совещание с представителями торговли по вопросам взаимодействия в области развития нестационарной торговли </t>
  </si>
  <si>
    <t xml:space="preserve">Романов Н. М.           3-12-75</t>
  </si>
  <si>
    <t xml:space="preserve">01.07. чт</t>
  </si>
  <si>
    <t xml:space="preserve">Заседание Комиссии по делам несовершеннолетних и защите их прав муниципального образования "Можгинский район"</t>
  </si>
  <si>
    <t xml:space="preserve">Головенкина О. А.          4-30-67</t>
  </si>
  <si>
    <t xml:space="preserve">02.07. пт</t>
  </si>
  <si>
    <t xml:space="preserve">03.07. суб</t>
  </si>
  <si>
    <t xml:space="preserve">Районный праздник окончания работ по заготовке сена "ТУРЫН-фест"</t>
  </si>
  <si>
    <t xml:space="preserve">д. Ст. Березняк</t>
  </si>
  <si>
    <t xml:space="preserve">Бесогонова Н.Н.        3-15-60</t>
  </si>
  <si>
    <t xml:space="preserve">День ГАИ (ГИБДД МВД РФ)</t>
  </si>
  <si>
    <t xml:space="preserve">04.07. вс.</t>
  </si>
  <si>
    <t xml:space="preserve">Конкурсы, акции, выставки</t>
  </si>
  <si>
    <t xml:space="preserve">28.06.- 09.07. </t>
  </si>
  <si>
    <t xml:space="preserve">Приемка образовательных учреждений Можгинского района к новому 2021-2022 учебному году и отопительному периоду</t>
  </si>
  <si>
    <t xml:space="preserve">образовательные учреждения по графику </t>
  </si>
  <si>
    <t xml:space="preserve">01- 23.07. </t>
  </si>
  <si>
    <t xml:space="preserve">Районный конкурс "Моя семья - семья России!", посвященный Всероссийскому Дню семьи, любви и верности</t>
  </si>
  <si>
    <t xml:space="preserve">с 05 по 11 июля 2021 года</t>
  </si>
  <si>
    <t xml:space="preserve">05.07 пн</t>
  </si>
  <si>
    <t xml:space="preserve">06.07. вт</t>
  </si>
  <si>
    <t xml:space="preserve">07.07. ср</t>
  </si>
  <si>
    <t xml:space="preserve">Молодёжная интерактивная лаборатория "На Ивана, на Купалу"</t>
  </si>
  <si>
    <t xml:space="preserve">Совещание с главами муниципальных образований - сельских поселений </t>
  </si>
  <si>
    <t xml:space="preserve">Адмнистрация, 412 каб.</t>
  </si>
  <si>
    <t xml:space="preserve">Городилова Н.П.         3-19-14</t>
  </si>
  <si>
    <t xml:space="preserve">08.07. чт</t>
  </si>
  <si>
    <t xml:space="preserve">День семьи, любви и верности</t>
  </si>
  <si>
    <t xml:space="preserve">День семьи любви и верности</t>
  </si>
  <si>
    <t xml:space="preserve">Санникова А.А.
3-18-12</t>
  </si>
  <si>
    <t xml:space="preserve">Цикл мероприятий, посвященных Дню семьи, любви и верности</t>
  </si>
  <si>
    <t xml:space="preserve">Районная и Сельские библиотеки</t>
  </si>
  <si>
    <t xml:space="preserve">Сессия Совета депутатов МО "Сюгаильское"</t>
  </si>
  <si>
    <t xml:space="preserve">д. Сюгаил</t>
  </si>
  <si>
    <t xml:space="preserve">Камашева С.С.</t>
  </si>
  <si>
    <t xml:space="preserve">Сессия Совета депутатов МО "Большеучинское"</t>
  </si>
  <si>
    <t xml:space="preserve">Фалалеев С.А.</t>
  </si>
  <si>
    <t xml:space="preserve">Сессия Совета депутатов МО "Кватчинское"</t>
  </si>
  <si>
    <t xml:space="preserve">д. Кватчи</t>
  </si>
  <si>
    <t xml:space="preserve">Тимофеев А.В.</t>
  </si>
  <si>
    <t xml:space="preserve">Сессия Совета депутатов МО "Пычасское"</t>
  </si>
  <si>
    <t xml:space="preserve">Шихарев А.А.</t>
  </si>
  <si>
    <t xml:space="preserve">09.07. пт</t>
  </si>
  <si>
    <t xml:space="preserve">Сессия Совета депутатов МО "Можгинское"</t>
  </si>
  <si>
    <t xml:space="preserve">с. Можга</t>
  </si>
  <si>
    <t xml:space="preserve">Сессия Совета депутатов МО "Большекибьинское"</t>
  </si>
  <si>
    <t xml:space="preserve">с. Б. Кибья</t>
  </si>
  <si>
    <t xml:space="preserve">Александров М.Л.</t>
  </si>
  <si>
    <t xml:space="preserve">10.07. суб</t>
  </si>
  <si>
    <t xml:space="preserve">11.07. вс.</t>
  </si>
  <si>
    <t xml:space="preserve">28.06-21.07.2021</t>
  </si>
  <si>
    <t xml:space="preserve">Пришкольный лаге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h:mm"/>
    <numFmt numFmtId="168" formatCode="@"/>
    <numFmt numFmtId="169" formatCode="h:mm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  <cellStyle name="Обычный 4" xfId="24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5" activeCellId="0" sqref="A15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5" hidden="false" customHeight="true" outlineLevel="0" collapsed="false">
      <c r="A6" s="9" t="s">
        <v>8</v>
      </c>
      <c r="B6" s="10"/>
      <c r="C6" s="11"/>
      <c r="D6" s="10"/>
      <c r="E6" s="10"/>
    </row>
    <row r="7" customFormat="false" ht="15" hidden="false" customHeight="false" outlineLevel="0" collapsed="false">
      <c r="A7" s="9"/>
      <c r="B7" s="10"/>
      <c r="C7" s="11"/>
      <c r="D7" s="10"/>
      <c r="E7" s="10"/>
    </row>
    <row r="8" customFormat="false" ht="27" hidden="false" customHeight="false" outlineLevel="0" collapsed="false">
      <c r="A8" s="9" t="s">
        <v>9</v>
      </c>
      <c r="B8" s="10"/>
      <c r="C8" s="11"/>
      <c r="D8" s="10"/>
      <c r="E8" s="10"/>
    </row>
    <row r="9" customFormat="false" ht="15" hidden="false" customHeight="true" outlineLevel="0" collapsed="false">
      <c r="A9" s="9" t="s">
        <v>10</v>
      </c>
      <c r="B9" s="10"/>
      <c r="C9" s="11"/>
      <c r="D9" s="10"/>
      <c r="E9" s="10"/>
    </row>
    <row r="10" customFormat="false" ht="15" hidden="false" customHeight="false" outlineLevel="0" collapsed="false">
      <c r="A10" s="9"/>
      <c r="B10" s="10"/>
      <c r="C10" s="11"/>
      <c r="D10" s="10"/>
      <c r="E10" s="10"/>
    </row>
    <row r="11" customFormat="false" ht="15" hidden="false" customHeight="true" outlineLevel="0" collapsed="false">
      <c r="A11" s="9" t="s">
        <v>11</v>
      </c>
      <c r="B11" s="10"/>
      <c r="C11" s="11"/>
      <c r="D11" s="10"/>
      <c r="E11" s="10"/>
    </row>
    <row r="12" customFormat="false" ht="15" hidden="false" customHeight="false" outlineLevel="0" collapsed="false">
      <c r="A12" s="9"/>
      <c r="B12" s="10"/>
      <c r="C12" s="11"/>
      <c r="D12" s="10"/>
      <c r="E12" s="10"/>
    </row>
    <row r="13" customFormat="false" ht="15" hidden="false" customHeight="true" outlineLevel="0" collapsed="false">
      <c r="A13" s="9" t="s">
        <v>12</v>
      </c>
      <c r="B13" s="10"/>
      <c r="C13" s="11"/>
      <c r="D13" s="10"/>
      <c r="E13" s="10"/>
    </row>
    <row r="14" customFormat="false" ht="15" hidden="false" customHeight="false" outlineLevel="0" collapsed="false">
      <c r="A14" s="9"/>
      <c r="B14" s="10"/>
      <c r="C14" s="11"/>
      <c r="D14" s="10"/>
      <c r="E14" s="10"/>
    </row>
    <row r="15" customFormat="false" ht="15" hidden="false" customHeight="true" outlineLevel="0" collapsed="false">
      <c r="A15" s="9" t="s">
        <v>13</v>
      </c>
      <c r="B15" s="10"/>
      <c r="C15" s="11"/>
      <c r="D15" s="10"/>
      <c r="E15" s="10"/>
    </row>
    <row r="16" customFormat="false" ht="15" hidden="false" customHeight="false" outlineLevel="0" collapsed="false">
      <c r="A16" s="9"/>
      <c r="B16" s="10"/>
      <c r="C16" s="11"/>
      <c r="D16" s="10"/>
      <c r="E16" s="10"/>
    </row>
    <row r="17" customFormat="false" ht="15" hidden="false" customHeight="false" outlineLevel="0" collapsed="false">
      <c r="A17" s="9"/>
      <c r="B17" s="10"/>
      <c r="C17" s="11"/>
      <c r="D17" s="10"/>
      <c r="E17" s="10"/>
    </row>
    <row r="18" customFormat="false" ht="15" hidden="false" customHeight="true" outlineLevel="0" collapsed="false">
      <c r="A18" s="12" t="s">
        <v>14</v>
      </c>
      <c r="B18" s="12"/>
      <c r="C18" s="12"/>
      <c r="D18" s="12"/>
      <c r="E18" s="12"/>
    </row>
    <row r="19" customFormat="false" ht="30" hidden="false" customHeight="true" outlineLevel="0" collapsed="false">
      <c r="A19" s="9"/>
      <c r="B19" s="10"/>
      <c r="C19" s="11"/>
      <c r="D19" s="10"/>
      <c r="E19" s="10"/>
    </row>
    <row r="20" customFormat="false" ht="15" hidden="false" customHeight="false" outlineLevel="0" collapsed="false">
      <c r="A20" s="13"/>
      <c r="B20" s="14"/>
      <c r="C20" s="15"/>
      <c r="D20" s="16"/>
      <c r="E20" s="17"/>
    </row>
    <row r="21" customFormat="false" ht="15" hidden="false" customHeight="false" outlineLevel="0" collapsed="false">
      <c r="A21" s="13"/>
      <c r="B21" s="16"/>
      <c r="C21" s="15"/>
      <c r="D21" s="16"/>
      <c r="E21" s="17"/>
    </row>
    <row r="22" customFormat="false" ht="15" hidden="false" customHeight="false" outlineLevel="0" collapsed="false">
      <c r="A22" s="13"/>
      <c r="B22" s="14"/>
      <c r="C22" s="18"/>
      <c r="D22" s="14"/>
      <c r="E22" s="17"/>
    </row>
  </sheetData>
  <mergeCells count="9">
    <mergeCell ref="A1:E1"/>
    <mergeCell ref="A2:E2"/>
    <mergeCell ref="A3:E3"/>
    <mergeCell ref="A6:A7"/>
    <mergeCell ref="A9:A10"/>
    <mergeCell ref="A11:A12"/>
    <mergeCell ref="A13:A14"/>
    <mergeCell ref="A15:A17"/>
    <mergeCell ref="A18:E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1" activeCellId="0" sqref="I20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5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353</v>
      </c>
      <c r="B6" s="32"/>
      <c r="C6" s="47" t="s">
        <v>17</v>
      </c>
      <c r="D6" s="16"/>
      <c r="E6" s="17"/>
    </row>
    <row r="7" customFormat="false" ht="45" hidden="false" customHeight="true" outlineLevel="0" collapsed="false">
      <c r="A7" s="19" t="s">
        <v>354</v>
      </c>
      <c r="B7" s="49" t="s">
        <v>19</v>
      </c>
      <c r="C7" s="50" t="s">
        <v>130</v>
      </c>
      <c r="D7" s="51" t="s">
        <v>179</v>
      </c>
      <c r="E7" s="52" t="s">
        <v>355</v>
      </c>
    </row>
    <row r="8" customFormat="false" ht="44.25" hidden="false" customHeight="true" outlineLevel="0" collapsed="false">
      <c r="A8" s="19"/>
      <c r="B8" s="32" t="s">
        <v>19</v>
      </c>
      <c r="C8" s="15" t="s">
        <v>356</v>
      </c>
      <c r="D8" s="16" t="s">
        <v>27</v>
      </c>
      <c r="E8" s="17" t="s">
        <v>268</v>
      </c>
    </row>
    <row r="9" customFormat="false" ht="60" hidden="false" customHeight="false" outlineLevel="0" collapsed="false">
      <c r="A9" s="27" t="s">
        <v>357</v>
      </c>
      <c r="B9" s="53" t="s">
        <v>19</v>
      </c>
      <c r="C9" s="11" t="s">
        <v>358</v>
      </c>
      <c r="D9" s="10" t="s">
        <v>179</v>
      </c>
      <c r="E9" s="14" t="s">
        <v>359</v>
      </c>
    </row>
    <row r="10" customFormat="false" ht="60" hidden="false" customHeight="true" outlineLevel="0" collapsed="false">
      <c r="A10" s="19" t="s">
        <v>360</v>
      </c>
      <c r="B10" s="32" t="s">
        <v>19</v>
      </c>
      <c r="C10" s="15" t="s">
        <v>361</v>
      </c>
      <c r="D10" s="16" t="s">
        <v>147</v>
      </c>
      <c r="E10" s="17" t="s">
        <v>321</v>
      </c>
    </row>
    <row r="11" customFormat="false" ht="81.75" hidden="false" customHeight="true" outlineLevel="0" collapsed="false">
      <c r="A11" s="19"/>
      <c r="B11" s="32" t="s">
        <v>19</v>
      </c>
      <c r="C11" s="15" t="s">
        <v>362</v>
      </c>
      <c r="D11" s="16" t="s">
        <v>147</v>
      </c>
      <c r="E11" s="17" t="s">
        <v>363</v>
      </c>
    </row>
    <row r="12" customFormat="false" ht="66" hidden="false" customHeight="true" outlineLevel="0" collapsed="false">
      <c r="A12" s="19"/>
      <c r="B12" s="32"/>
      <c r="C12" s="15" t="s">
        <v>364</v>
      </c>
      <c r="D12" s="16" t="s">
        <v>365</v>
      </c>
      <c r="E12" s="17" t="s">
        <v>190</v>
      </c>
    </row>
    <row r="13" customFormat="false" ht="55.5" hidden="false" customHeight="true" outlineLevel="0" collapsed="false">
      <c r="A13" s="19"/>
      <c r="B13" s="49" t="s">
        <v>19</v>
      </c>
      <c r="C13" s="50" t="s">
        <v>366</v>
      </c>
      <c r="D13" s="51" t="s">
        <v>367</v>
      </c>
      <c r="E13" s="52" t="s">
        <v>355</v>
      </c>
    </row>
    <row r="14" customFormat="false" ht="45" hidden="false" customHeight="true" outlineLevel="0" collapsed="false">
      <c r="A14" s="34" t="s">
        <v>368</v>
      </c>
      <c r="B14" s="32" t="s">
        <v>19</v>
      </c>
      <c r="C14" s="15" t="s">
        <v>369</v>
      </c>
      <c r="D14" s="16" t="s">
        <v>367</v>
      </c>
      <c r="E14" s="17" t="s">
        <v>370</v>
      </c>
    </row>
    <row r="15" customFormat="false" ht="60" hidden="false" customHeight="false" outlineLevel="0" collapsed="false">
      <c r="A15" s="34"/>
      <c r="B15" s="32" t="s">
        <v>19</v>
      </c>
      <c r="C15" s="15" t="s">
        <v>371</v>
      </c>
      <c r="D15" s="16" t="s">
        <v>238</v>
      </c>
      <c r="E15" s="17" t="s">
        <v>339</v>
      </c>
    </row>
    <row r="16" customFormat="false" ht="31.5" hidden="false" customHeight="false" outlineLevel="0" collapsed="false">
      <c r="A16" s="34"/>
      <c r="B16" s="24" t="s">
        <v>42</v>
      </c>
      <c r="C16" s="25" t="s">
        <v>372</v>
      </c>
      <c r="D16" s="26" t="s">
        <v>373</v>
      </c>
      <c r="E16" s="26" t="s">
        <v>374</v>
      </c>
    </row>
    <row r="17" customFormat="false" ht="15" hidden="false" customHeight="true" outlineLevel="0" collapsed="false">
      <c r="A17" s="9" t="s">
        <v>375</v>
      </c>
      <c r="B17" s="54"/>
      <c r="C17" s="15"/>
      <c r="D17" s="55"/>
      <c r="E17" s="17"/>
    </row>
    <row r="18" customFormat="false" ht="60" hidden="false" customHeight="false" outlineLevel="0" collapsed="false">
      <c r="A18" s="9"/>
      <c r="B18" s="54" t="s">
        <v>19</v>
      </c>
      <c r="C18" s="15" t="s">
        <v>376</v>
      </c>
      <c r="D18" s="55" t="s">
        <v>377</v>
      </c>
      <c r="E18" s="17" t="s">
        <v>378</v>
      </c>
    </row>
    <row r="19" customFormat="false" ht="30" hidden="false" customHeight="false" outlineLevel="0" collapsed="false">
      <c r="A19" s="9"/>
      <c r="B19" s="54" t="s">
        <v>175</v>
      </c>
      <c r="C19" s="15" t="s">
        <v>379</v>
      </c>
      <c r="D19" s="55" t="s">
        <v>380</v>
      </c>
      <c r="E19" s="17" t="s">
        <v>71</v>
      </c>
    </row>
    <row r="20" customFormat="false" ht="75" hidden="false" customHeight="false" outlineLevel="0" collapsed="false">
      <c r="A20" s="9"/>
      <c r="B20" s="54" t="s">
        <v>19</v>
      </c>
      <c r="C20" s="15" t="s">
        <v>381</v>
      </c>
      <c r="D20" s="55" t="s">
        <v>382</v>
      </c>
      <c r="E20" s="17" t="s">
        <v>299</v>
      </c>
    </row>
    <row r="21" customFormat="false" ht="15" hidden="false" customHeight="false" outlineLevel="0" collapsed="false">
      <c r="A21" s="19" t="s">
        <v>383</v>
      </c>
      <c r="B21" s="39"/>
      <c r="C21" s="40"/>
      <c r="D21" s="41"/>
      <c r="E21" s="41"/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44.25" hidden="false" customHeight="true" outlineLevel="0" collapsed="false">
      <c r="A23" s="9" t="s">
        <v>60</v>
      </c>
      <c r="B23" s="10"/>
      <c r="C23" s="11" t="s">
        <v>304</v>
      </c>
      <c r="D23" s="10" t="s">
        <v>305</v>
      </c>
      <c r="E23" s="10" t="s">
        <v>268</v>
      </c>
    </row>
    <row r="24" customFormat="false" ht="48" hidden="false" customHeight="true" outlineLevel="0" collapsed="false">
      <c r="A24" s="13" t="s">
        <v>60</v>
      </c>
      <c r="B24" s="16"/>
      <c r="C24" s="15" t="s">
        <v>70</v>
      </c>
      <c r="D24" s="16" t="s">
        <v>68</v>
      </c>
      <c r="E24" s="10" t="s">
        <v>71</v>
      </c>
    </row>
    <row r="25" customFormat="false" ht="75" hidden="false" customHeight="false" outlineLevel="0" collapsed="false">
      <c r="A25" s="32" t="s">
        <v>347</v>
      </c>
      <c r="B25" s="32"/>
      <c r="C25" s="15" t="s">
        <v>348</v>
      </c>
      <c r="D25" s="16" t="s">
        <v>118</v>
      </c>
      <c r="E25" s="17" t="s">
        <v>119</v>
      </c>
    </row>
    <row r="26" customFormat="false" ht="75" hidden="false" customHeight="false" outlineLevel="0" collapsed="false">
      <c r="A26" s="32" t="s">
        <v>164</v>
      </c>
      <c r="B26" s="32"/>
      <c r="C26" s="15" t="s">
        <v>165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166</v>
      </c>
      <c r="B27" s="32"/>
      <c r="C27" s="15" t="s">
        <v>16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306</v>
      </c>
      <c r="B28" s="32"/>
      <c r="C28" s="15" t="s">
        <v>307</v>
      </c>
      <c r="D28" s="16" t="s">
        <v>118</v>
      </c>
      <c r="E28" s="17" t="s">
        <v>104</v>
      </c>
    </row>
    <row r="29" customFormat="false" ht="75" hidden="false" customHeight="false" outlineLevel="0" collapsed="false">
      <c r="A29" s="32" t="s">
        <v>384</v>
      </c>
      <c r="B29" s="32"/>
      <c r="C29" s="15" t="s">
        <v>349</v>
      </c>
      <c r="D29" s="16" t="s">
        <v>118</v>
      </c>
      <c r="E29" s="17" t="s">
        <v>104</v>
      </c>
    </row>
    <row r="30" customFormat="false" ht="75" hidden="false" customHeight="false" outlineLevel="0" collapsed="false">
      <c r="A30" s="32" t="s">
        <v>385</v>
      </c>
      <c r="B30" s="32"/>
      <c r="C30" s="15" t="s">
        <v>351</v>
      </c>
      <c r="D30" s="16"/>
      <c r="E30" s="17" t="s">
        <v>104</v>
      </c>
    </row>
    <row r="31" customFormat="false" ht="45" hidden="false" customHeight="false" outlineLevel="0" collapsed="false">
      <c r="A31" s="32" t="s">
        <v>255</v>
      </c>
      <c r="B31" s="32"/>
      <c r="C31" s="15" t="s">
        <v>256</v>
      </c>
      <c r="D31" s="16"/>
      <c r="E31" s="17" t="s">
        <v>257</v>
      </c>
    </row>
    <row r="32" customFormat="false" ht="45" hidden="false" customHeight="false" outlineLevel="0" collapsed="false">
      <c r="A32" s="32" t="s">
        <v>255</v>
      </c>
      <c r="B32" s="32"/>
      <c r="C32" s="15" t="s">
        <v>256</v>
      </c>
      <c r="D32" s="16"/>
      <c r="E32" s="17" t="s">
        <v>257</v>
      </c>
    </row>
  </sheetData>
  <mergeCells count="8">
    <mergeCell ref="A1:E1"/>
    <mergeCell ref="A2:E2"/>
    <mergeCell ref="A3:E3"/>
    <mergeCell ref="A7:A8"/>
    <mergeCell ref="A10:A13"/>
    <mergeCell ref="A14:A16"/>
    <mergeCell ref="A17:A20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8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387</v>
      </c>
      <c r="B6" s="32" t="s">
        <v>19</v>
      </c>
      <c r="C6" s="15" t="s">
        <v>388</v>
      </c>
      <c r="D6" s="16" t="s">
        <v>389</v>
      </c>
      <c r="E6" s="17" t="s">
        <v>71</v>
      </c>
    </row>
    <row r="7" customFormat="false" ht="30" hidden="false" customHeight="true" outlineLevel="0" collapsed="false">
      <c r="A7" s="19" t="s">
        <v>390</v>
      </c>
      <c r="B7" s="49" t="s">
        <v>19</v>
      </c>
      <c r="C7" s="50" t="s">
        <v>391</v>
      </c>
      <c r="D7" s="51" t="s">
        <v>377</v>
      </c>
      <c r="E7" s="17" t="s">
        <v>392</v>
      </c>
    </row>
    <row r="8" customFormat="false" ht="45" hidden="false" customHeight="false" outlineLevel="0" collapsed="false">
      <c r="A8" s="19"/>
      <c r="B8" s="32" t="s">
        <v>19</v>
      </c>
      <c r="C8" s="15" t="s">
        <v>274</v>
      </c>
      <c r="D8" s="16" t="s">
        <v>179</v>
      </c>
      <c r="E8" s="17" t="s">
        <v>393</v>
      </c>
    </row>
    <row r="9" customFormat="false" ht="44.25" hidden="false" customHeight="true" outlineLevel="0" collapsed="false">
      <c r="A9" s="19"/>
      <c r="B9" s="32" t="s">
        <v>19</v>
      </c>
      <c r="C9" s="15" t="s">
        <v>394</v>
      </c>
      <c r="D9" s="16" t="s">
        <v>232</v>
      </c>
      <c r="E9" s="17" t="s">
        <v>395</v>
      </c>
    </row>
    <row r="10" customFormat="false" ht="44.25" hidden="false" customHeight="true" outlineLevel="0" collapsed="false">
      <c r="A10" s="34" t="s">
        <v>396</v>
      </c>
      <c r="B10" s="32" t="s">
        <v>19</v>
      </c>
      <c r="C10" s="15" t="s">
        <v>397</v>
      </c>
      <c r="D10" s="16" t="s">
        <v>232</v>
      </c>
      <c r="E10" s="17" t="s">
        <v>395</v>
      </c>
    </row>
    <row r="11" customFormat="false" ht="30" hidden="false" customHeight="false" outlineLevel="0" collapsed="false">
      <c r="A11" s="34"/>
      <c r="B11" s="53" t="s">
        <v>398</v>
      </c>
      <c r="C11" s="11" t="s">
        <v>399</v>
      </c>
      <c r="D11" s="10" t="s">
        <v>400</v>
      </c>
      <c r="E11" s="14" t="s">
        <v>392</v>
      </c>
    </row>
    <row r="12" customFormat="false" ht="15" hidden="false" customHeight="true" outlineLevel="0" collapsed="false">
      <c r="A12" s="19" t="s">
        <v>401</v>
      </c>
      <c r="B12" s="32"/>
      <c r="C12" s="47" t="s">
        <v>402</v>
      </c>
      <c r="D12" s="16"/>
      <c r="E12" s="17"/>
    </row>
    <row r="13" customFormat="false" ht="60.75" hidden="false" customHeight="true" outlineLevel="0" collapsed="false">
      <c r="A13" s="19"/>
      <c r="B13" s="32" t="s">
        <v>19</v>
      </c>
      <c r="C13" s="15" t="s">
        <v>403</v>
      </c>
      <c r="D13" s="16" t="s">
        <v>99</v>
      </c>
      <c r="E13" s="17" t="s">
        <v>404</v>
      </c>
    </row>
    <row r="14" customFormat="false" ht="57.75" hidden="false" customHeight="true" outlineLevel="0" collapsed="false">
      <c r="A14" s="19"/>
      <c r="B14" s="32" t="s">
        <v>19</v>
      </c>
      <c r="C14" s="15" t="s">
        <v>405</v>
      </c>
      <c r="D14" s="16" t="s">
        <v>147</v>
      </c>
      <c r="E14" s="17" t="s">
        <v>404</v>
      </c>
    </row>
    <row r="15" customFormat="false" ht="30" hidden="false" customHeight="true" outlineLevel="0" collapsed="false">
      <c r="A15" s="34" t="s">
        <v>406</v>
      </c>
      <c r="B15" s="32" t="s">
        <v>19</v>
      </c>
      <c r="C15" s="15" t="s">
        <v>402</v>
      </c>
      <c r="D15" s="16" t="s">
        <v>232</v>
      </c>
      <c r="E15" s="17" t="s">
        <v>392</v>
      </c>
    </row>
    <row r="16" customFormat="false" ht="45" hidden="false" customHeight="false" outlineLevel="0" collapsed="false">
      <c r="A16" s="34"/>
      <c r="B16" s="32" t="s">
        <v>175</v>
      </c>
      <c r="C16" s="15" t="s">
        <v>407</v>
      </c>
      <c r="D16" s="16" t="s">
        <v>118</v>
      </c>
      <c r="E16" s="17" t="s">
        <v>408</v>
      </c>
    </row>
    <row r="17" customFormat="false" ht="45" hidden="false" customHeight="false" outlineLevel="0" collapsed="false">
      <c r="A17" s="34"/>
      <c r="B17" s="32" t="s">
        <v>42</v>
      </c>
      <c r="C17" s="15" t="s">
        <v>409</v>
      </c>
      <c r="D17" s="16" t="s">
        <v>410</v>
      </c>
      <c r="E17" s="17" t="s">
        <v>395</v>
      </c>
    </row>
    <row r="18" customFormat="false" ht="30" hidden="false" customHeight="true" outlineLevel="0" collapsed="false">
      <c r="A18" s="9" t="s">
        <v>411</v>
      </c>
      <c r="B18" s="54" t="s">
        <v>143</v>
      </c>
      <c r="C18" s="15" t="s">
        <v>412</v>
      </c>
      <c r="D18" s="55" t="s">
        <v>413</v>
      </c>
      <c r="E18" s="17" t="s">
        <v>392</v>
      </c>
    </row>
    <row r="19" customFormat="false" ht="15" hidden="false" customHeight="true" outlineLevel="0" collapsed="false">
      <c r="A19" s="9"/>
      <c r="B19" s="54"/>
      <c r="C19" s="15" t="s">
        <v>414</v>
      </c>
      <c r="D19" s="55" t="s">
        <v>210</v>
      </c>
      <c r="E19" s="17" t="s">
        <v>415</v>
      </c>
    </row>
    <row r="20" customFormat="false" ht="15" hidden="false" customHeight="false" outlineLevel="0" collapsed="false">
      <c r="A20" s="9"/>
      <c r="B20" s="54"/>
      <c r="C20" s="15"/>
      <c r="D20" s="55"/>
      <c r="E20" s="17"/>
    </row>
    <row r="21" customFormat="false" ht="15" hidden="false" customHeight="false" outlineLevel="0" collapsed="false">
      <c r="A21" s="9"/>
      <c r="B21" s="54"/>
      <c r="C21" s="15"/>
      <c r="D21" s="55"/>
      <c r="E21" s="17"/>
    </row>
    <row r="22" customFormat="false" ht="60" hidden="false" customHeight="false" outlineLevel="0" collapsed="false">
      <c r="A22" s="19" t="s">
        <v>416</v>
      </c>
      <c r="B22" s="39" t="s">
        <v>143</v>
      </c>
      <c r="C22" s="40" t="s">
        <v>417</v>
      </c>
      <c r="D22" s="41" t="s">
        <v>210</v>
      </c>
      <c r="E22" s="41" t="s">
        <v>415</v>
      </c>
    </row>
    <row r="23" customFormat="false" ht="15" hidden="false" customHeight="true" outlineLevel="0" collapsed="false">
      <c r="A23" s="12" t="s">
        <v>14</v>
      </c>
      <c r="B23" s="12"/>
      <c r="C23" s="12"/>
      <c r="D23" s="12"/>
      <c r="E23" s="12"/>
    </row>
    <row r="24" customFormat="false" ht="44.25" hidden="false" customHeight="true" outlineLevel="0" collapsed="false">
      <c r="A24" s="9" t="s">
        <v>60</v>
      </c>
      <c r="B24" s="10"/>
      <c r="C24" s="11" t="s">
        <v>304</v>
      </c>
      <c r="D24" s="10" t="s">
        <v>305</v>
      </c>
      <c r="E24" s="10" t="s">
        <v>268</v>
      </c>
    </row>
    <row r="25" customFormat="false" ht="48" hidden="false" customHeight="true" outlineLevel="0" collapsed="false">
      <c r="A25" s="13" t="s">
        <v>60</v>
      </c>
      <c r="B25" s="16"/>
      <c r="C25" s="15" t="s">
        <v>70</v>
      </c>
      <c r="D25" s="16" t="s">
        <v>68</v>
      </c>
      <c r="E25" s="10" t="s">
        <v>71</v>
      </c>
    </row>
    <row r="26" customFormat="false" ht="75" hidden="false" customHeight="false" outlineLevel="0" collapsed="false">
      <c r="A26" s="32" t="n">
        <v>44280</v>
      </c>
      <c r="B26" s="32"/>
      <c r="C26" s="15" t="s">
        <v>418</v>
      </c>
      <c r="D26" s="16" t="s">
        <v>419</v>
      </c>
      <c r="E26" s="17" t="s">
        <v>420</v>
      </c>
    </row>
    <row r="27" customFormat="false" ht="75" hidden="false" customHeight="false" outlineLevel="0" collapsed="false">
      <c r="A27" s="32" t="s">
        <v>166</v>
      </c>
      <c r="B27" s="32"/>
      <c r="C27" s="15" t="s">
        <v>16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421</v>
      </c>
      <c r="B28" s="32"/>
      <c r="C28" s="15" t="s">
        <v>307</v>
      </c>
      <c r="D28" s="16" t="s">
        <v>118</v>
      </c>
      <c r="E28" s="17" t="s">
        <v>104</v>
      </c>
    </row>
    <row r="29" customFormat="false" ht="75" hidden="false" customHeight="false" outlineLevel="0" collapsed="false">
      <c r="A29" s="32" t="s">
        <v>422</v>
      </c>
      <c r="B29" s="32"/>
      <c r="C29" s="15" t="s">
        <v>349</v>
      </c>
      <c r="D29" s="16" t="s">
        <v>118</v>
      </c>
      <c r="E29" s="17" t="s">
        <v>104</v>
      </c>
    </row>
    <row r="30" customFormat="false" ht="75" hidden="false" customHeight="false" outlineLevel="0" collapsed="false">
      <c r="A30" s="32" t="s">
        <v>423</v>
      </c>
      <c r="B30" s="32"/>
      <c r="C30" s="15" t="s">
        <v>351</v>
      </c>
      <c r="D30" s="16"/>
      <c r="E30" s="17" t="s">
        <v>104</v>
      </c>
    </row>
    <row r="31" customFormat="false" ht="45" hidden="false" customHeight="false" outlineLevel="0" collapsed="false">
      <c r="A31" s="32" t="s">
        <v>255</v>
      </c>
      <c r="B31" s="32"/>
      <c r="C31" s="15" t="s">
        <v>256</v>
      </c>
      <c r="D31" s="16"/>
      <c r="E31" s="17" t="s">
        <v>257</v>
      </c>
    </row>
    <row r="32" customFormat="false" ht="45" hidden="false" customHeight="false" outlineLevel="0" collapsed="false">
      <c r="A32" s="32" t="s">
        <v>255</v>
      </c>
      <c r="B32" s="32"/>
      <c r="C32" s="15" t="s">
        <v>256</v>
      </c>
      <c r="D32" s="16"/>
      <c r="E32" s="17" t="s">
        <v>257</v>
      </c>
    </row>
    <row r="33" customFormat="false" ht="15" hidden="false" customHeight="false" outlineLevel="0" collapsed="false">
      <c r="A33" s="32"/>
      <c r="B33" s="32"/>
      <c r="C33" s="15"/>
      <c r="D33" s="16"/>
      <c r="E33" s="17"/>
    </row>
  </sheetData>
  <mergeCells count="9">
    <mergeCell ref="A1:E1"/>
    <mergeCell ref="A2:E2"/>
    <mergeCell ref="A3:E3"/>
    <mergeCell ref="A7:A9"/>
    <mergeCell ref="A10:A11"/>
    <mergeCell ref="A12:A14"/>
    <mergeCell ref="A15:A17"/>
    <mergeCell ref="A18:A21"/>
    <mergeCell ref="A23:E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424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9" t="s">
        <v>425</v>
      </c>
      <c r="B6" s="32" t="s">
        <v>19</v>
      </c>
      <c r="C6" s="15" t="s">
        <v>426</v>
      </c>
      <c r="D6" s="16" t="s">
        <v>118</v>
      </c>
      <c r="E6" s="17" t="s">
        <v>427</v>
      </c>
    </row>
    <row r="7" customFormat="false" ht="48" hidden="false" customHeight="true" outlineLevel="0" collapsed="false">
      <c r="A7" s="9"/>
      <c r="B7" s="24" t="s">
        <v>19</v>
      </c>
      <c r="C7" s="56" t="s">
        <v>428</v>
      </c>
      <c r="D7" s="26" t="s">
        <v>429</v>
      </c>
      <c r="E7" s="26" t="s">
        <v>38</v>
      </c>
    </row>
    <row r="8" customFormat="false" ht="48" hidden="false" customHeight="true" outlineLevel="0" collapsed="false">
      <c r="A8" s="9"/>
      <c r="B8" s="57" t="s">
        <v>42</v>
      </c>
      <c r="C8" s="56" t="s">
        <v>430</v>
      </c>
      <c r="D8" s="26" t="s">
        <v>431</v>
      </c>
      <c r="E8" s="26" t="s">
        <v>38</v>
      </c>
    </row>
    <row r="9" customFormat="false" ht="60" hidden="false" customHeight="true" outlineLevel="0" collapsed="false">
      <c r="A9" s="19" t="s">
        <v>432</v>
      </c>
      <c r="B9" s="32" t="s">
        <v>433</v>
      </c>
      <c r="C9" s="15" t="s">
        <v>434</v>
      </c>
      <c r="D9" s="16" t="s">
        <v>118</v>
      </c>
      <c r="E9" s="17" t="s">
        <v>435</v>
      </c>
    </row>
    <row r="10" customFormat="false" ht="48.75" hidden="false" customHeight="true" outlineLevel="0" collapsed="false">
      <c r="A10" s="19"/>
      <c r="B10" s="32" t="s">
        <v>19</v>
      </c>
      <c r="C10" s="15" t="s">
        <v>436</v>
      </c>
      <c r="D10" s="16" t="s">
        <v>437</v>
      </c>
      <c r="E10" s="17" t="s">
        <v>268</v>
      </c>
    </row>
    <row r="11" customFormat="false" ht="44.25" hidden="false" customHeight="true" outlineLevel="0" collapsed="false">
      <c r="A11" s="19"/>
      <c r="B11" s="32" t="s">
        <v>203</v>
      </c>
      <c r="C11" s="15" t="s">
        <v>438</v>
      </c>
      <c r="D11" s="16" t="s">
        <v>439</v>
      </c>
      <c r="E11" s="17" t="s">
        <v>268</v>
      </c>
    </row>
    <row r="12" customFormat="false" ht="110.25" hidden="false" customHeight="true" outlineLevel="0" collapsed="false">
      <c r="A12" s="34" t="s">
        <v>440</v>
      </c>
      <c r="B12" s="32" t="s">
        <v>19</v>
      </c>
      <c r="C12" s="18" t="s">
        <v>441</v>
      </c>
      <c r="D12" s="16" t="s">
        <v>442</v>
      </c>
      <c r="E12" s="17" t="s">
        <v>443</v>
      </c>
    </row>
    <row r="13" customFormat="false" ht="44.25" hidden="false" customHeight="true" outlineLevel="0" collapsed="false">
      <c r="A13" s="34"/>
      <c r="B13" s="32" t="s">
        <v>19</v>
      </c>
      <c r="C13" s="15" t="s">
        <v>444</v>
      </c>
      <c r="D13" s="16" t="s">
        <v>445</v>
      </c>
      <c r="E13" s="17" t="s">
        <v>446</v>
      </c>
    </row>
    <row r="14" customFormat="false" ht="44.25" hidden="false" customHeight="true" outlineLevel="0" collapsed="false">
      <c r="A14" s="34"/>
      <c r="B14" s="32" t="s">
        <v>143</v>
      </c>
      <c r="C14" s="15" t="s">
        <v>447</v>
      </c>
      <c r="D14" s="16" t="s">
        <v>147</v>
      </c>
      <c r="E14" s="17" t="s">
        <v>448</v>
      </c>
    </row>
    <row r="15" customFormat="false" ht="60" hidden="false" customHeight="false" outlineLevel="0" collapsed="false">
      <c r="A15" s="34"/>
      <c r="B15" s="32" t="s">
        <v>19</v>
      </c>
      <c r="C15" s="15" t="s">
        <v>444</v>
      </c>
      <c r="D15" s="16" t="s">
        <v>445</v>
      </c>
      <c r="E15" s="17" t="s">
        <v>446</v>
      </c>
    </row>
    <row r="16" customFormat="false" ht="60" hidden="false" customHeight="true" outlineLevel="0" collapsed="false">
      <c r="A16" s="19" t="s">
        <v>449</v>
      </c>
      <c r="B16" s="32" t="s">
        <v>19</v>
      </c>
      <c r="C16" s="15" t="s">
        <v>450</v>
      </c>
      <c r="D16" s="16" t="s">
        <v>451</v>
      </c>
      <c r="E16" s="17" t="s">
        <v>446</v>
      </c>
    </row>
    <row r="17" customFormat="false" ht="39" hidden="false" customHeight="true" outlineLevel="0" collapsed="false">
      <c r="A17" s="19"/>
      <c r="B17" s="32"/>
      <c r="C17" s="15" t="s">
        <v>452</v>
      </c>
      <c r="D17" s="16"/>
      <c r="E17" s="17" t="s">
        <v>392</v>
      </c>
    </row>
    <row r="18" customFormat="false" ht="57.75" hidden="false" customHeight="true" outlineLevel="0" collapsed="false">
      <c r="A18" s="19"/>
      <c r="B18" s="32" t="s">
        <v>158</v>
      </c>
      <c r="C18" s="15" t="s">
        <v>453</v>
      </c>
      <c r="D18" s="16"/>
      <c r="E18" s="17" t="s">
        <v>268</v>
      </c>
    </row>
    <row r="19" customFormat="false" ht="60" hidden="false" customHeight="false" outlineLevel="0" collapsed="false">
      <c r="A19" s="27" t="s">
        <v>454</v>
      </c>
      <c r="B19" s="32" t="s">
        <v>19</v>
      </c>
      <c r="C19" s="15" t="s">
        <v>455</v>
      </c>
      <c r="D19" s="16" t="s">
        <v>179</v>
      </c>
      <c r="E19" s="17" t="s">
        <v>456</v>
      </c>
    </row>
    <row r="20" customFormat="false" ht="60" hidden="false" customHeight="true" outlineLevel="0" collapsed="false">
      <c r="A20" s="9" t="s">
        <v>457</v>
      </c>
      <c r="B20" s="54" t="s">
        <v>143</v>
      </c>
      <c r="C20" s="15" t="s">
        <v>458</v>
      </c>
      <c r="D20" s="55" t="s">
        <v>382</v>
      </c>
      <c r="E20" s="17" t="s">
        <v>415</v>
      </c>
    </row>
    <row r="21" customFormat="false" ht="75" hidden="false" customHeight="false" outlineLevel="0" collapsed="false">
      <c r="A21" s="9"/>
      <c r="B21" s="32" t="s">
        <v>19</v>
      </c>
      <c r="C21" s="15" t="s">
        <v>459</v>
      </c>
      <c r="D21" s="16" t="s">
        <v>460</v>
      </c>
      <c r="E21" s="17" t="s">
        <v>461</v>
      </c>
    </row>
    <row r="22" customFormat="false" ht="45" hidden="false" customHeight="false" outlineLevel="0" collapsed="false">
      <c r="A22" s="9"/>
      <c r="B22" s="54" t="s">
        <v>158</v>
      </c>
      <c r="C22" s="15" t="s">
        <v>462</v>
      </c>
      <c r="D22" s="55" t="s">
        <v>463</v>
      </c>
      <c r="E22" s="17" t="s">
        <v>268</v>
      </c>
    </row>
    <row r="23" customFormat="false" ht="15" hidden="false" customHeight="false" outlineLevel="0" collapsed="false">
      <c r="A23" s="19" t="s">
        <v>464</v>
      </c>
      <c r="B23" s="39"/>
      <c r="C23" s="40"/>
      <c r="D23" s="41"/>
      <c r="E23" s="41"/>
    </row>
    <row r="24" customFormat="false" ht="15" hidden="false" customHeight="true" outlineLevel="0" collapsed="false">
      <c r="A24" s="12" t="s">
        <v>14</v>
      </c>
      <c r="B24" s="12"/>
      <c r="C24" s="12"/>
      <c r="D24" s="12"/>
      <c r="E24" s="12"/>
    </row>
    <row r="25" customFormat="false" ht="44.25" hidden="false" customHeight="true" outlineLevel="0" collapsed="false">
      <c r="A25" s="9" t="s">
        <v>60</v>
      </c>
      <c r="B25" s="10"/>
      <c r="C25" s="11" t="s">
        <v>304</v>
      </c>
      <c r="D25" s="10" t="s">
        <v>305</v>
      </c>
      <c r="E25" s="10" t="s">
        <v>268</v>
      </c>
    </row>
    <row r="26" customFormat="false" ht="48" hidden="false" customHeight="true" outlineLevel="0" collapsed="false">
      <c r="A26" s="13" t="s">
        <v>60</v>
      </c>
      <c r="B26" s="16"/>
      <c r="C26" s="15" t="s">
        <v>70</v>
      </c>
      <c r="D26" s="16" t="s">
        <v>68</v>
      </c>
      <c r="E26" s="10" t="s">
        <v>71</v>
      </c>
    </row>
    <row r="27" customFormat="false" ht="45" hidden="false" customHeight="false" outlineLevel="0" collapsed="false">
      <c r="A27" s="32" t="s">
        <v>255</v>
      </c>
      <c r="B27" s="32"/>
      <c r="C27" s="15" t="s">
        <v>256</v>
      </c>
      <c r="D27" s="16"/>
      <c r="E27" s="17" t="s">
        <v>257</v>
      </c>
    </row>
    <row r="28" customFormat="false" ht="45" hidden="false" customHeight="false" outlineLevel="0" collapsed="false">
      <c r="A28" s="32" t="s">
        <v>255</v>
      </c>
      <c r="B28" s="32"/>
      <c r="C28" s="15" t="s">
        <v>256</v>
      </c>
      <c r="D28" s="16"/>
      <c r="E28" s="17" t="s">
        <v>257</v>
      </c>
    </row>
    <row r="29" customFormat="false" ht="45" hidden="false" customHeight="false" outlineLevel="0" collapsed="false">
      <c r="A29" s="32" t="s">
        <v>465</v>
      </c>
      <c r="B29" s="32" t="s">
        <v>466</v>
      </c>
      <c r="C29" s="15" t="s">
        <v>467</v>
      </c>
      <c r="D29" s="16" t="s">
        <v>118</v>
      </c>
      <c r="E29" s="17" t="s">
        <v>468</v>
      </c>
    </row>
    <row r="30" customFormat="false" ht="45" hidden="false" customHeight="false" outlineLevel="0" collapsed="false">
      <c r="A30" s="32" t="s">
        <v>469</v>
      </c>
      <c r="B30" s="32" t="s">
        <v>470</v>
      </c>
      <c r="C30" s="15" t="s">
        <v>471</v>
      </c>
      <c r="D30" s="16" t="s">
        <v>118</v>
      </c>
      <c r="E30" s="17" t="s">
        <v>468</v>
      </c>
    </row>
    <row r="31" customFormat="false" ht="45" hidden="false" customHeight="false" outlineLevel="0" collapsed="false">
      <c r="A31" s="32" t="s">
        <v>472</v>
      </c>
      <c r="B31" s="32" t="s">
        <v>473</v>
      </c>
      <c r="C31" s="58" t="s">
        <v>474</v>
      </c>
      <c r="D31" s="16" t="s">
        <v>118</v>
      </c>
      <c r="E31" s="17" t="s">
        <v>468</v>
      </c>
    </row>
    <row r="32" customFormat="false" ht="60" hidden="false" customHeight="false" outlineLevel="0" collapsed="false">
      <c r="A32" s="32" t="s">
        <v>475</v>
      </c>
      <c r="B32" s="32"/>
      <c r="C32" s="15" t="s">
        <v>476</v>
      </c>
      <c r="D32" s="16" t="s">
        <v>118</v>
      </c>
      <c r="E32" s="17" t="s">
        <v>477</v>
      </c>
    </row>
    <row r="33" customFormat="false" ht="45" hidden="false" customHeight="false" outlineLevel="0" collapsed="false">
      <c r="A33" s="32" t="s">
        <v>478</v>
      </c>
      <c r="B33" s="32"/>
      <c r="C33" s="15" t="s">
        <v>479</v>
      </c>
      <c r="D33" s="16" t="s">
        <v>118</v>
      </c>
      <c r="E33" s="17" t="s">
        <v>480</v>
      </c>
    </row>
    <row r="34" customFormat="false" ht="15" hidden="false" customHeight="false" outlineLevel="0" collapsed="false">
      <c r="A34" s="32"/>
      <c r="B34" s="32"/>
      <c r="C34" s="15"/>
      <c r="D34" s="16"/>
      <c r="E34" s="17"/>
    </row>
  </sheetData>
  <mergeCells count="9">
    <mergeCell ref="A1:E1"/>
    <mergeCell ref="A2:E2"/>
    <mergeCell ref="A3:E3"/>
    <mergeCell ref="A6:A8"/>
    <mergeCell ref="A9:A11"/>
    <mergeCell ref="A12:A15"/>
    <mergeCell ref="A16:A18"/>
    <mergeCell ref="A20:A22"/>
    <mergeCell ref="A24:E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481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482</v>
      </c>
      <c r="B6" s="24" t="s">
        <v>175</v>
      </c>
      <c r="C6" s="25" t="s">
        <v>483</v>
      </c>
      <c r="D6" s="26" t="s">
        <v>484</v>
      </c>
      <c r="E6" s="26" t="s">
        <v>38</v>
      </c>
    </row>
    <row r="7" customFormat="false" ht="45" hidden="false" customHeight="true" outlineLevel="0" collapsed="false">
      <c r="A7" s="19" t="s">
        <v>485</v>
      </c>
      <c r="B7" s="32" t="s">
        <v>19</v>
      </c>
      <c r="C7" s="15" t="s">
        <v>486</v>
      </c>
      <c r="D7" s="16" t="s">
        <v>21</v>
      </c>
      <c r="E7" s="17" t="s">
        <v>487</v>
      </c>
    </row>
    <row r="8" customFormat="false" ht="48.75" hidden="false" customHeight="true" outlineLevel="0" collapsed="false">
      <c r="A8" s="19"/>
      <c r="B8" s="32" t="s">
        <v>158</v>
      </c>
      <c r="C8" s="15" t="s">
        <v>488</v>
      </c>
      <c r="D8" s="16" t="s">
        <v>118</v>
      </c>
      <c r="E8" s="17" t="s">
        <v>489</v>
      </c>
    </row>
    <row r="9" customFormat="false" ht="44.25" hidden="false" customHeight="true" outlineLevel="0" collapsed="false">
      <c r="A9" s="19"/>
      <c r="B9" s="32" t="s">
        <v>19</v>
      </c>
      <c r="C9" s="15" t="s">
        <v>490</v>
      </c>
      <c r="D9" s="16" t="s">
        <v>230</v>
      </c>
      <c r="E9" s="17" t="s">
        <v>427</v>
      </c>
    </row>
    <row r="10" customFormat="false" ht="42.75" hidden="false" customHeight="true" outlineLevel="0" collapsed="false">
      <c r="A10" s="27" t="s">
        <v>491</v>
      </c>
      <c r="B10" s="32"/>
      <c r="C10" s="18" t="s">
        <v>17</v>
      </c>
      <c r="D10" s="16"/>
      <c r="E10" s="17"/>
    </row>
    <row r="11" customFormat="false" ht="45" hidden="false" customHeight="true" outlineLevel="0" collapsed="false">
      <c r="A11" s="19" t="s">
        <v>492</v>
      </c>
      <c r="B11" s="32" t="s">
        <v>19</v>
      </c>
      <c r="C11" s="15" t="s">
        <v>493</v>
      </c>
      <c r="D11" s="16" t="s">
        <v>21</v>
      </c>
      <c r="E11" s="17" t="s">
        <v>494</v>
      </c>
    </row>
    <row r="12" customFormat="false" ht="39" hidden="false" customHeight="true" outlineLevel="0" collapsed="false">
      <c r="A12" s="19"/>
      <c r="B12" s="32" t="s">
        <v>398</v>
      </c>
      <c r="C12" s="15" t="s">
        <v>495</v>
      </c>
      <c r="D12" s="16" t="s">
        <v>232</v>
      </c>
      <c r="E12" s="17" t="s">
        <v>392</v>
      </c>
    </row>
    <row r="13" customFormat="false" ht="45" hidden="false" customHeight="true" outlineLevel="0" collapsed="false">
      <c r="A13" s="34" t="s">
        <v>496</v>
      </c>
      <c r="B13" s="32" t="s">
        <v>19</v>
      </c>
      <c r="C13" s="15" t="s">
        <v>497</v>
      </c>
      <c r="D13" s="16" t="s">
        <v>21</v>
      </c>
      <c r="E13" s="17" t="s">
        <v>498</v>
      </c>
    </row>
    <row r="14" customFormat="false" ht="75" hidden="false" customHeight="false" outlineLevel="0" collapsed="false">
      <c r="A14" s="34"/>
      <c r="B14" s="32" t="s">
        <v>19</v>
      </c>
      <c r="C14" s="15" t="s">
        <v>499</v>
      </c>
      <c r="D14" s="16" t="s">
        <v>500</v>
      </c>
      <c r="E14" s="17" t="s">
        <v>501</v>
      </c>
    </row>
    <row r="15" customFormat="false" ht="45" hidden="false" customHeight="false" outlineLevel="0" collapsed="false">
      <c r="A15" s="34"/>
      <c r="B15" s="32" t="s">
        <v>19</v>
      </c>
      <c r="C15" s="15" t="s">
        <v>502</v>
      </c>
      <c r="D15" s="16" t="s">
        <v>503</v>
      </c>
      <c r="E15" s="17" t="s">
        <v>268</v>
      </c>
    </row>
    <row r="16" customFormat="false" ht="15" hidden="false" customHeight="false" outlineLevel="0" collapsed="false">
      <c r="A16" s="19" t="s">
        <v>504</v>
      </c>
      <c r="B16" s="54"/>
      <c r="C16" s="15"/>
      <c r="D16" s="55"/>
      <c r="E16" s="17"/>
    </row>
    <row r="17" customFormat="false" ht="15" hidden="false" customHeight="false" outlineLevel="0" collapsed="false">
      <c r="A17" s="19" t="s">
        <v>505</v>
      </c>
      <c r="B17" s="39"/>
      <c r="C17" s="59" t="s">
        <v>506</v>
      </c>
      <c r="D17" s="41"/>
      <c r="E17" s="41"/>
    </row>
    <row r="18" customFormat="false" ht="15" hidden="false" customHeight="true" outlineLevel="0" collapsed="false">
      <c r="A18" s="12" t="s">
        <v>14</v>
      </c>
      <c r="B18" s="12"/>
      <c r="C18" s="12"/>
      <c r="D18" s="12"/>
      <c r="E18" s="12"/>
    </row>
    <row r="19" customFormat="false" ht="44.25" hidden="false" customHeight="true" outlineLevel="0" collapsed="false">
      <c r="A19" s="9" t="s">
        <v>60</v>
      </c>
      <c r="B19" s="10"/>
      <c r="C19" s="11" t="s">
        <v>304</v>
      </c>
      <c r="D19" s="10" t="s">
        <v>305</v>
      </c>
      <c r="E19" s="10" t="s">
        <v>268</v>
      </c>
    </row>
    <row r="20" customFormat="false" ht="48" hidden="false" customHeight="true" outlineLevel="0" collapsed="false">
      <c r="A20" s="13" t="s">
        <v>60</v>
      </c>
      <c r="B20" s="16"/>
      <c r="C20" s="15" t="s">
        <v>70</v>
      </c>
      <c r="D20" s="16" t="s">
        <v>68</v>
      </c>
      <c r="E20" s="10" t="s">
        <v>71</v>
      </c>
    </row>
    <row r="21" customFormat="false" ht="45" hidden="false" customHeight="false" outlineLevel="0" collapsed="false">
      <c r="A21" s="32" t="s">
        <v>465</v>
      </c>
      <c r="B21" s="32" t="s">
        <v>466</v>
      </c>
      <c r="C21" s="15" t="s">
        <v>467</v>
      </c>
      <c r="D21" s="16" t="s">
        <v>118</v>
      </c>
      <c r="E21" s="17" t="s">
        <v>468</v>
      </c>
    </row>
    <row r="22" customFormat="false" ht="45" hidden="false" customHeight="false" outlineLevel="0" collapsed="false">
      <c r="A22" s="32" t="s">
        <v>469</v>
      </c>
      <c r="B22" s="32" t="s">
        <v>470</v>
      </c>
      <c r="C22" s="15" t="s">
        <v>471</v>
      </c>
      <c r="D22" s="16" t="s">
        <v>118</v>
      </c>
      <c r="E22" s="17" t="s">
        <v>468</v>
      </c>
    </row>
    <row r="23" customFormat="false" ht="45" hidden="false" customHeight="false" outlineLevel="0" collapsed="false">
      <c r="A23" s="32" t="s">
        <v>472</v>
      </c>
      <c r="B23" s="32" t="s">
        <v>473</v>
      </c>
      <c r="C23" s="58" t="s">
        <v>474</v>
      </c>
      <c r="D23" s="16" t="s">
        <v>118</v>
      </c>
      <c r="E23" s="17" t="s">
        <v>468</v>
      </c>
    </row>
    <row r="24" customFormat="false" ht="60" hidden="false" customHeight="false" outlineLevel="0" collapsed="false">
      <c r="A24" s="32" t="s">
        <v>475</v>
      </c>
      <c r="B24" s="32" t="s">
        <v>507</v>
      </c>
      <c r="C24" s="15" t="s">
        <v>476</v>
      </c>
      <c r="D24" s="16" t="s">
        <v>118</v>
      </c>
      <c r="E24" s="17" t="s">
        <v>477</v>
      </c>
    </row>
    <row r="25" customFormat="false" ht="45" hidden="false" customHeight="false" outlineLevel="0" collapsed="false">
      <c r="A25" s="32" t="s">
        <v>478</v>
      </c>
      <c r="B25" s="32" t="s">
        <v>508</v>
      </c>
      <c r="C25" s="15" t="s">
        <v>479</v>
      </c>
      <c r="D25" s="16" t="s">
        <v>118</v>
      </c>
      <c r="E25" s="17" t="s">
        <v>480</v>
      </c>
    </row>
  </sheetData>
  <mergeCells count="7">
    <mergeCell ref="A1:E1"/>
    <mergeCell ref="A2:E2"/>
    <mergeCell ref="A3:E3"/>
    <mergeCell ref="A7:A9"/>
    <mergeCell ref="A11:A12"/>
    <mergeCell ref="A13:A15"/>
    <mergeCell ref="A18:E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0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9" t="s">
        <v>510</v>
      </c>
      <c r="B6" s="24"/>
      <c r="C6" s="60" t="s">
        <v>506</v>
      </c>
      <c r="D6" s="26"/>
      <c r="E6" s="26"/>
    </row>
    <row r="7" customFormat="false" ht="30" hidden="false" customHeight="true" outlineLevel="0" collapsed="false">
      <c r="A7" s="9"/>
      <c r="B7" s="20" t="s">
        <v>175</v>
      </c>
      <c r="C7" s="18" t="s">
        <v>511</v>
      </c>
      <c r="D7" s="20" t="s">
        <v>179</v>
      </c>
      <c r="E7" s="20" t="s">
        <v>512</v>
      </c>
    </row>
    <row r="8" customFormat="false" ht="39.75" hidden="false" customHeight="true" outlineLevel="0" collapsed="false">
      <c r="A8" s="9"/>
      <c r="B8" s="61" t="s">
        <v>513</v>
      </c>
      <c r="C8" s="61" t="s">
        <v>514</v>
      </c>
      <c r="D8" s="61" t="s">
        <v>515</v>
      </c>
      <c r="E8" s="61" t="s">
        <v>135</v>
      </c>
    </row>
    <row r="9" customFormat="false" ht="39.75" hidden="false" customHeight="true" outlineLevel="0" collapsed="false">
      <c r="A9" s="9"/>
      <c r="B9" s="62"/>
      <c r="C9" s="63" t="s">
        <v>516</v>
      </c>
      <c r="D9" s="16" t="s">
        <v>68</v>
      </c>
      <c r="E9" s="62" t="s">
        <v>268</v>
      </c>
    </row>
    <row r="10" customFormat="false" ht="30" hidden="false" customHeight="true" outlineLevel="0" collapsed="false">
      <c r="A10" s="19" t="s">
        <v>517</v>
      </c>
      <c r="B10" s="20" t="s">
        <v>19</v>
      </c>
      <c r="C10" s="18" t="s">
        <v>130</v>
      </c>
      <c r="D10" s="20" t="s">
        <v>179</v>
      </c>
      <c r="E10" s="20" t="s">
        <v>518</v>
      </c>
    </row>
    <row r="11" customFormat="false" ht="45" hidden="false" customHeight="false" outlineLevel="0" collapsed="false">
      <c r="A11" s="19"/>
      <c r="B11" s="20" t="s">
        <v>19</v>
      </c>
      <c r="C11" s="18" t="s">
        <v>519</v>
      </c>
      <c r="D11" s="20" t="s">
        <v>520</v>
      </c>
      <c r="E11" s="20" t="s">
        <v>521</v>
      </c>
    </row>
    <row r="12" customFormat="false" ht="48.75" hidden="false" customHeight="true" outlineLevel="0" collapsed="false">
      <c r="A12" s="19"/>
      <c r="B12" s="32" t="s">
        <v>19</v>
      </c>
      <c r="C12" s="15" t="s">
        <v>522</v>
      </c>
      <c r="D12" s="16" t="s">
        <v>230</v>
      </c>
      <c r="E12" s="17" t="s">
        <v>523</v>
      </c>
    </row>
    <row r="13" customFormat="false" ht="48.75" hidden="false" customHeight="true" outlineLevel="0" collapsed="false">
      <c r="A13" s="19"/>
      <c r="B13" s="32" t="s">
        <v>524</v>
      </c>
      <c r="C13" s="15" t="s">
        <v>525</v>
      </c>
      <c r="D13" s="16" t="s">
        <v>526</v>
      </c>
      <c r="E13" s="17" t="s">
        <v>268</v>
      </c>
    </row>
    <row r="14" customFormat="false" ht="48.75" hidden="false" customHeight="true" outlineLevel="0" collapsed="false">
      <c r="A14" s="19"/>
      <c r="B14" s="32" t="s">
        <v>19</v>
      </c>
      <c r="C14" s="15" t="s">
        <v>527</v>
      </c>
      <c r="D14" s="16" t="s">
        <v>528</v>
      </c>
      <c r="E14" s="17" t="s">
        <v>268</v>
      </c>
    </row>
    <row r="15" customFormat="false" ht="48.75" hidden="false" customHeight="true" outlineLevel="0" collapsed="false">
      <c r="A15" s="19"/>
      <c r="B15" s="32" t="s">
        <v>42</v>
      </c>
      <c r="C15" s="15" t="s">
        <v>529</v>
      </c>
      <c r="D15" s="38" t="s">
        <v>530</v>
      </c>
      <c r="E15" s="17" t="s">
        <v>531</v>
      </c>
    </row>
    <row r="16" customFormat="false" ht="44.25" hidden="false" customHeight="true" outlineLevel="0" collapsed="false">
      <c r="A16" s="19"/>
      <c r="B16" s="38" t="s">
        <v>513</v>
      </c>
      <c r="C16" s="63" t="s">
        <v>514</v>
      </c>
      <c r="D16" s="38" t="s">
        <v>532</v>
      </c>
      <c r="E16" s="38" t="s">
        <v>135</v>
      </c>
    </row>
    <row r="17" customFormat="false" ht="44.25" hidden="false" customHeight="true" outlineLevel="0" collapsed="false">
      <c r="A17" s="34" t="s">
        <v>533</v>
      </c>
      <c r="B17" s="38" t="s">
        <v>534</v>
      </c>
      <c r="C17" s="63" t="s">
        <v>535</v>
      </c>
      <c r="D17" s="38" t="s">
        <v>210</v>
      </c>
      <c r="E17" s="38" t="s">
        <v>536</v>
      </c>
    </row>
    <row r="18" customFormat="false" ht="42.75" hidden="false" customHeight="true" outlineLevel="0" collapsed="false">
      <c r="A18" s="34"/>
      <c r="B18" s="32" t="s">
        <v>19</v>
      </c>
      <c r="C18" s="15" t="s">
        <v>537</v>
      </c>
      <c r="D18" s="16" t="s">
        <v>21</v>
      </c>
      <c r="E18" s="17" t="s">
        <v>538</v>
      </c>
    </row>
    <row r="19" customFormat="false" ht="42.75" hidden="false" customHeight="true" outlineLevel="0" collapsed="false">
      <c r="A19" s="34"/>
      <c r="B19" s="38" t="s">
        <v>513</v>
      </c>
      <c r="C19" s="63" t="s">
        <v>514</v>
      </c>
      <c r="D19" s="38" t="s">
        <v>539</v>
      </c>
      <c r="E19" s="38" t="s">
        <v>135</v>
      </c>
    </row>
    <row r="20" customFormat="false" ht="42.75" hidden="false" customHeight="true" outlineLevel="0" collapsed="false">
      <c r="A20" s="34"/>
      <c r="B20" s="38" t="s">
        <v>42</v>
      </c>
      <c r="C20" s="63" t="s">
        <v>540</v>
      </c>
      <c r="D20" s="38" t="s">
        <v>541</v>
      </c>
      <c r="E20" s="38" t="s">
        <v>38</v>
      </c>
    </row>
    <row r="21" customFormat="false" ht="42.75" hidden="false" customHeight="true" outlineLevel="0" collapsed="false">
      <c r="A21" s="34"/>
      <c r="B21" s="38" t="s">
        <v>322</v>
      </c>
      <c r="C21" s="63" t="s">
        <v>542</v>
      </c>
      <c r="D21" s="38" t="s">
        <v>530</v>
      </c>
      <c r="E21" s="38" t="s">
        <v>543</v>
      </c>
    </row>
    <row r="22" customFormat="false" ht="60" hidden="false" customHeight="true" outlineLevel="0" collapsed="false">
      <c r="A22" s="19" t="s">
        <v>544</v>
      </c>
      <c r="B22" s="32" t="s">
        <v>19</v>
      </c>
      <c r="C22" s="15" t="s">
        <v>545</v>
      </c>
      <c r="D22" s="16" t="s">
        <v>546</v>
      </c>
      <c r="E22" s="17" t="s">
        <v>547</v>
      </c>
    </row>
    <row r="23" customFormat="false" ht="27.75" hidden="false" customHeight="true" outlineLevel="0" collapsed="false">
      <c r="A23" s="19"/>
      <c r="B23" s="32" t="s">
        <v>143</v>
      </c>
      <c r="C23" s="15" t="s">
        <v>548</v>
      </c>
      <c r="D23" s="16" t="s">
        <v>549</v>
      </c>
      <c r="E23" s="20" t="s">
        <v>512</v>
      </c>
    </row>
    <row r="24" customFormat="false" ht="39" hidden="false" customHeight="true" outlineLevel="0" collapsed="false">
      <c r="A24" s="27"/>
      <c r="B24" s="38" t="s">
        <v>513</v>
      </c>
      <c r="C24" s="38" t="s">
        <v>514</v>
      </c>
      <c r="D24" s="38" t="s">
        <v>550</v>
      </c>
      <c r="E24" s="38" t="s">
        <v>135</v>
      </c>
    </row>
    <row r="25" customFormat="false" ht="30" hidden="false" customHeight="true" outlineLevel="0" collapsed="false">
      <c r="A25" s="34" t="s">
        <v>551</v>
      </c>
      <c r="B25" s="32" t="s">
        <v>143</v>
      </c>
      <c r="C25" s="15" t="s">
        <v>552</v>
      </c>
      <c r="D25" s="16" t="s">
        <v>21</v>
      </c>
      <c r="E25" s="20" t="s">
        <v>512</v>
      </c>
    </row>
    <row r="26" customFormat="false" ht="51" hidden="false" customHeight="true" outlineLevel="0" collapsed="false">
      <c r="A26" s="34"/>
      <c r="B26" s="38" t="s">
        <v>513</v>
      </c>
      <c r="C26" s="63" t="s">
        <v>514</v>
      </c>
      <c r="D26" s="38" t="s">
        <v>553</v>
      </c>
      <c r="E26" s="38" t="s">
        <v>135</v>
      </c>
    </row>
    <row r="27" customFormat="false" ht="50.25" hidden="false" customHeight="true" outlineLevel="0" collapsed="false">
      <c r="A27" s="34"/>
      <c r="B27" s="64" t="s">
        <v>175</v>
      </c>
      <c r="C27" s="63" t="s">
        <v>554</v>
      </c>
      <c r="D27" s="64" t="s">
        <v>555</v>
      </c>
      <c r="E27" s="38" t="s">
        <v>556</v>
      </c>
    </row>
    <row r="28" customFormat="false" ht="30" hidden="false" customHeight="false" outlineLevel="0" collapsed="false">
      <c r="A28" s="19" t="s">
        <v>557</v>
      </c>
      <c r="B28" s="54" t="s">
        <v>19</v>
      </c>
      <c r="C28" s="15" t="s">
        <v>558</v>
      </c>
      <c r="D28" s="55" t="s">
        <v>559</v>
      </c>
      <c r="E28" s="17" t="s">
        <v>392</v>
      </c>
    </row>
    <row r="29" customFormat="false" ht="30" hidden="false" customHeight="false" outlineLevel="0" collapsed="false">
      <c r="A29" s="19" t="s">
        <v>560</v>
      </c>
      <c r="B29" s="39"/>
      <c r="C29" s="65" t="s">
        <v>561</v>
      </c>
      <c r="D29" s="41" t="s">
        <v>562</v>
      </c>
      <c r="E29" s="17" t="s">
        <v>563</v>
      </c>
    </row>
    <row r="30" customFormat="false" ht="15" hidden="false" customHeight="true" outlineLevel="0" collapsed="false">
      <c r="A30" s="12" t="s">
        <v>14</v>
      </c>
      <c r="B30" s="12"/>
      <c r="C30" s="12"/>
      <c r="D30" s="12"/>
      <c r="E30" s="12"/>
    </row>
    <row r="31" customFormat="false" ht="44.25" hidden="false" customHeight="true" outlineLevel="0" collapsed="false">
      <c r="A31" s="9" t="s">
        <v>60</v>
      </c>
      <c r="B31" s="10"/>
      <c r="C31" s="11" t="s">
        <v>304</v>
      </c>
      <c r="D31" s="10" t="s">
        <v>305</v>
      </c>
      <c r="E31" s="10" t="s">
        <v>268</v>
      </c>
    </row>
    <row r="32" customFormat="false" ht="48" hidden="false" customHeight="true" outlineLevel="0" collapsed="false">
      <c r="A32" s="13" t="s">
        <v>60</v>
      </c>
      <c r="B32" s="16"/>
      <c r="C32" s="15" t="s">
        <v>70</v>
      </c>
      <c r="D32" s="16" t="s">
        <v>68</v>
      </c>
      <c r="E32" s="10" t="s">
        <v>71</v>
      </c>
    </row>
    <row r="33" customFormat="false" ht="45" hidden="false" customHeight="false" outlineLevel="0" collapsed="false">
      <c r="A33" s="32" t="s">
        <v>469</v>
      </c>
      <c r="B33" s="32" t="s">
        <v>470</v>
      </c>
      <c r="C33" s="15" t="s">
        <v>471</v>
      </c>
      <c r="D33" s="16" t="s">
        <v>118</v>
      </c>
      <c r="E33" s="17" t="s">
        <v>468</v>
      </c>
    </row>
    <row r="34" customFormat="false" ht="45" hidden="false" customHeight="false" outlineLevel="0" collapsed="false">
      <c r="A34" s="32" t="s">
        <v>472</v>
      </c>
      <c r="B34" s="32" t="s">
        <v>473</v>
      </c>
      <c r="C34" s="58" t="s">
        <v>474</v>
      </c>
      <c r="D34" s="16" t="s">
        <v>118</v>
      </c>
      <c r="E34" s="17" t="s">
        <v>468</v>
      </c>
    </row>
    <row r="35" customFormat="false" ht="45" hidden="false" customHeight="false" outlineLevel="0" collapsed="false">
      <c r="A35" s="32" t="s">
        <v>478</v>
      </c>
      <c r="B35" s="32" t="s">
        <v>508</v>
      </c>
      <c r="C35" s="15" t="s">
        <v>479</v>
      </c>
      <c r="D35" s="16" t="s">
        <v>118</v>
      </c>
      <c r="E35" s="17" t="s">
        <v>480</v>
      </c>
    </row>
    <row r="36" customFormat="false" ht="45" hidden="false" customHeight="false" outlineLevel="0" collapsed="false">
      <c r="A36" s="32" t="s">
        <v>564</v>
      </c>
      <c r="B36" s="32"/>
      <c r="C36" s="15" t="s">
        <v>565</v>
      </c>
      <c r="D36" s="16" t="s">
        <v>118</v>
      </c>
      <c r="E36" s="17" t="s">
        <v>566</v>
      </c>
    </row>
  </sheetData>
  <mergeCells count="9">
    <mergeCell ref="A1:E1"/>
    <mergeCell ref="A2:E2"/>
    <mergeCell ref="A3:E3"/>
    <mergeCell ref="A6:A9"/>
    <mergeCell ref="A10:A16"/>
    <mergeCell ref="A17:A21"/>
    <mergeCell ref="A22:A23"/>
    <mergeCell ref="A25:A27"/>
    <mergeCell ref="A30:E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6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568</v>
      </c>
      <c r="B6" s="32" t="s">
        <v>19</v>
      </c>
      <c r="C6" s="15" t="s">
        <v>569</v>
      </c>
      <c r="D6" s="16" t="s">
        <v>230</v>
      </c>
      <c r="E6" s="17" t="s">
        <v>570</v>
      </c>
    </row>
    <row r="7" customFormat="false" ht="30" hidden="false" customHeight="true" outlineLevel="0" collapsed="false">
      <c r="A7" s="19" t="s">
        <v>571</v>
      </c>
      <c r="B7" s="20" t="s">
        <v>19</v>
      </c>
      <c r="C7" s="18" t="s">
        <v>572</v>
      </c>
      <c r="D7" s="20" t="s">
        <v>573</v>
      </c>
      <c r="E7" s="20" t="s">
        <v>392</v>
      </c>
    </row>
    <row r="8" customFormat="false" ht="45" hidden="false" customHeight="false" outlineLevel="0" collapsed="false">
      <c r="A8" s="19"/>
      <c r="B8" s="32" t="s">
        <v>19</v>
      </c>
      <c r="C8" s="15" t="s">
        <v>574</v>
      </c>
      <c r="D8" s="16" t="s">
        <v>179</v>
      </c>
      <c r="E8" s="17" t="s">
        <v>393</v>
      </c>
    </row>
    <row r="9" customFormat="false" ht="48.75" hidden="false" customHeight="true" outlineLevel="0" collapsed="false">
      <c r="A9" s="19"/>
      <c r="B9" s="32" t="s">
        <v>158</v>
      </c>
      <c r="C9" s="15" t="s">
        <v>575</v>
      </c>
      <c r="D9" s="16" t="s">
        <v>179</v>
      </c>
      <c r="E9" s="17" t="s">
        <v>576</v>
      </c>
    </row>
    <row r="10" customFormat="false" ht="44.25" hidden="false" customHeight="true" outlineLevel="0" collapsed="false">
      <c r="A10" s="9" t="s">
        <v>577</v>
      </c>
      <c r="B10" s="38"/>
      <c r="C10" s="66" t="s">
        <v>578</v>
      </c>
      <c r="D10" s="38"/>
      <c r="E10" s="38"/>
    </row>
    <row r="11" customFormat="false" ht="44.25" hidden="false" customHeight="true" outlineLevel="0" collapsed="false">
      <c r="A11" s="9"/>
      <c r="B11" s="32" t="s">
        <v>19</v>
      </c>
      <c r="C11" s="15" t="s">
        <v>579</v>
      </c>
      <c r="D11" s="16" t="s">
        <v>59</v>
      </c>
      <c r="E11" s="17" t="s">
        <v>480</v>
      </c>
    </row>
    <row r="12" customFormat="false" ht="42.75" hidden="false" customHeight="true" outlineLevel="0" collapsed="false">
      <c r="A12" s="9"/>
      <c r="B12" s="32" t="s">
        <v>19</v>
      </c>
      <c r="C12" s="15" t="s">
        <v>580</v>
      </c>
      <c r="D12" s="16" t="s">
        <v>179</v>
      </c>
      <c r="E12" s="17" t="s">
        <v>581</v>
      </c>
    </row>
    <row r="13" customFormat="false" ht="30" hidden="false" customHeight="true" outlineLevel="0" collapsed="false">
      <c r="A13" s="19" t="s">
        <v>582</v>
      </c>
      <c r="B13" s="32" t="s">
        <v>19</v>
      </c>
      <c r="C13" s="15" t="s">
        <v>583</v>
      </c>
      <c r="D13" s="16" t="s">
        <v>573</v>
      </c>
      <c r="E13" s="17" t="s">
        <v>392</v>
      </c>
    </row>
    <row r="14" customFormat="false" ht="27.75" hidden="false" customHeight="true" outlineLevel="0" collapsed="false">
      <c r="A14" s="19"/>
      <c r="B14" s="32" t="s">
        <v>19</v>
      </c>
      <c r="C14" s="15" t="s">
        <v>584</v>
      </c>
      <c r="D14" s="16" t="s">
        <v>99</v>
      </c>
      <c r="E14" s="17" t="s">
        <v>585</v>
      </c>
    </row>
    <row r="15" customFormat="false" ht="27.75" hidden="false" customHeight="true" outlineLevel="0" collapsed="false">
      <c r="A15" s="19"/>
      <c r="B15" s="32" t="s">
        <v>586</v>
      </c>
      <c r="C15" s="15" t="s">
        <v>587</v>
      </c>
      <c r="D15" s="16" t="s">
        <v>179</v>
      </c>
      <c r="E15" s="17" t="s">
        <v>588</v>
      </c>
    </row>
    <row r="16" customFormat="false" ht="45.75" hidden="false" customHeight="true" outlineLevel="0" collapsed="false">
      <c r="A16" s="19"/>
      <c r="B16" s="32" t="s">
        <v>589</v>
      </c>
      <c r="C16" s="15" t="s">
        <v>590</v>
      </c>
      <c r="D16" s="16" t="s">
        <v>179</v>
      </c>
      <c r="E16" s="17" t="s">
        <v>588</v>
      </c>
    </row>
    <row r="17" customFormat="false" ht="50.25" hidden="false" customHeight="true" outlineLevel="0" collapsed="false">
      <c r="A17" s="19"/>
      <c r="B17" s="32" t="s">
        <v>19</v>
      </c>
      <c r="C17" s="15" t="s">
        <v>591</v>
      </c>
      <c r="D17" s="16" t="s">
        <v>49</v>
      </c>
      <c r="E17" s="17" t="s">
        <v>585</v>
      </c>
    </row>
    <row r="18" customFormat="false" ht="60" hidden="false" customHeight="true" outlineLevel="0" collapsed="false">
      <c r="A18" s="19"/>
      <c r="B18" s="32" t="s">
        <v>19</v>
      </c>
      <c r="C18" s="15" t="s">
        <v>592</v>
      </c>
      <c r="D18" s="16" t="s">
        <v>593</v>
      </c>
      <c r="E18" s="17" t="s">
        <v>594</v>
      </c>
    </row>
    <row r="19" customFormat="false" ht="15" hidden="false" customHeight="true" outlineLevel="0" collapsed="false">
      <c r="A19" s="9" t="s">
        <v>595</v>
      </c>
      <c r="B19" s="32" t="s">
        <v>19</v>
      </c>
      <c r="C19" s="15" t="s">
        <v>596</v>
      </c>
      <c r="D19" s="16" t="s">
        <v>597</v>
      </c>
      <c r="E19" s="20" t="s">
        <v>543</v>
      </c>
    </row>
    <row r="20" customFormat="false" ht="51" hidden="false" customHeight="true" outlineLevel="0" collapsed="false">
      <c r="A20" s="9"/>
      <c r="B20" s="38" t="s">
        <v>398</v>
      </c>
      <c r="C20" s="63" t="s">
        <v>598</v>
      </c>
      <c r="D20" s="38" t="s">
        <v>106</v>
      </c>
      <c r="E20" s="38" t="s">
        <v>392</v>
      </c>
    </row>
    <row r="21" customFormat="false" ht="51" hidden="false" customHeight="true" outlineLevel="0" collapsed="false">
      <c r="A21" s="9"/>
      <c r="B21" s="32" t="s">
        <v>19</v>
      </c>
      <c r="C21" s="15" t="s">
        <v>599</v>
      </c>
      <c r="D21" s="16" t="s">
        <v>147</v>
      </c>
      <c r="E21" s="17" t="s">
        <v>585</v>
      </c>
    </row>
    <row r="22" customFormat="false" ht="72.75" hidden="false" customHeight="true" outlineLevel="0" collapsed="false">
      <c r="A22" s="9"/>
      <c r="B22" s="32" t="s">
        <v>19</v>
      </c>
      <c r="C22" s="15" t="s">
        <v>600</v>
      </c>
      <c r="D22" s="16" t="s">
        <v>593</v>
      </c>
      <c r="E22" s="17" t="s">
        <v>601</v>
      </c>
    </row>
    <row r="23" customFormat="false" ht="57.75" hidden="false" customHeight="true" outlineLevel="0" collapsed="false">
      <c r="A23" s="9"/>
      <c r="B23" s="32" t="s">
        <v>19</v>
      </c>
      <c r="C23" s="15" t="s">
        <v>602</v>
      </c>
      <c r="D23" s="16" t="s">
        <v>603</v>
      </c>
      <c r="E23" s="17" t="s">
        <v>604</v>
      </c>
    </row>
    <row r="24" customFormat="false" ht="57.75" hidden="false" customHeight="true" outlineLevel="0" collapsed="false">
      <c r="A24" s="9" t="s">
        <v>605</v>
      </c>
      <c r="B24" s="32" t="s">
        <v>143</v>
      </c>
      <c r="C24" s="15" t="s">
        <v>606</v>
      </c>
      <c r="D24" s="16" t="s">
        <v>607</v>
      </c>
      <c r="E24" s="17" t="s">
        <v>415</v>
      </c>
    </row>
    <row r="25" customFormat="false" ht="57.75" hidden="false" customHeight="true" outlineLevel="0" collapsed="false">
      <c r="A25" s="9"/>
      <c r="B25" s="32"/>
      <c r="C25" s="15" t="s">
        <v>608</v>
      </c>
      <c r="D25" s="67" t="s">
        <v>609</v>
      </c>
      <c r="E25" s="17" t="s">
        <v>415</v>
      </c>
    </row>
    <row r="26" customFormat="false" ht="44.25" hidden="false" customHeight="true" outlineLevel="0" collapsed="false">
      <c r="A26" s="9"/>
      <c r="B26" s="54"/>
      <c r="C26" s="15" t="s">
        <v>610</v>
      </c>
      <c r="D26" s="55" t="s">
        <v>611</v>
      </c>
      <c r="E26" s="17" t="s">
        <v>268</v>
      </c>
    </row>
    <row r="27" customFormat="false" ht="15" hidden="false" customHeight="false" outlineLevel="0" collapsed="false">
      <c r="A27" s="19" t="s">
        <v>612</v>
      </c>
      <c r="B27" s="39"/>
      <c r="C27" s="65"/>
      <c r="D27" s="41"/>
      <c r="E27" s="17"/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</row>
    <row r="29" customFormat="false" ht="44.25" hidden="false" customHeight="true" outlineLevel="0" collapsed="false">
      <c r="A29" s="9" t="s">
        <v>60</v>
      </c>
      <c r="B29" s="10"/>
      <c r="C29" s="11" t="s">
        <v>304</v>
      </c>
      <c r="D29" s="10" t="s">
        <v>305</v>
      </c>
      <c r="E29" s="10" t="s">
        <v>268</v>
      </c>
    </row>
    <row r="30" customFormat="false" ht="48" hidden="false" customHeight="true" outlineLevel="0" collapsed="false">
      <c r="A30" s="13" t="s">
        <v>60</v>
      </c>
      <c r="B30" s="16"/>
      <c r="C30" s="15" t="s">
        <v>70</v>
      </c>
      <c r="D30" s="16" t="s">
        <v>68</v>
      </c>
      <c r="E30" s="10" t="s">
        <v>71</v>
      </c>
    </row>
    <row r="31" customFormat="false" ht="45" hidden="false" customHeight="false" outlineLevel="0" collapsed="false">
      <c r="A31" s="32" t="s">
        <v>469</v>
      </c>
      <c r="B31" s="32" t="s">
        <v>470</v>
      </c>
      <c r="C31" s="15" t="s">
        <v>471</v>
      </c>
      <c r="D31" s="16" t="s">
        <v>118</v>
      </c>
      <c r="E31" s="17" t="s">
        <v>468</v>
      </c>
    </row>
    <row r="32" customFormat="false" ht="45" hidden="false" customHeight="false" outlineLevel="0" collapsed="false">
      <c r="A32" s="32" t="s">
        <v>478</v>
      </c>
      <c r="B32" s="32" t="s">
        <v>508</v>
      </c>
      <c r="C32" s="15" t="s">
        <v>479</v>
      </c>
      <c r="D32" s="16" t="s">
        <v>118</v>
      </c>
      <c r="E32" s="17" t="s">
        <v>480</v>
      </c>
    </row>
    <row r="33" customFormat="false" ht="45" hidden="false" customHeight="false" outlineLevel="0" collapsed="false">
      <c r="A33" s="32" t="s">
        <v>564</v>
      </c>
      <c r="B33" s="32" t="s">
        <v>508</v>
      </c>
      <c r="C33" s="15" t="s">
        <v>565</v>
      </c>
      <c r="D33" s="16" t="s">
        <v>118</v>
      </c>
      <c r="E33" s="17" t="s">
        <v>566</v>
      </c>
    </row>
    <row r="34" customFormat="false" ht="45" hidden="false" customHeight="false" outlineLevel="0" collapsed="false">
      <c r="A34" s="32" t="s">
        <v>613</v>
      </c>
      <c r="B34" s="32" t="s">
        <v>614</v>
      </c>
      <c r="C34" s="15" t="s">
        <v>615</v>
      </c>
      <c r="D34" s="16" t="s">
        <v>118</v>
      </c>
      <c r="E34" s="17" t="s">
        <v>566</v>
      </c>
    </row>
  </sheetData>
  <mergeCells count="9">
    <mergeCell ref="A1:E1"/>
    <mergeCell ref="A2:E2"/>
    <mergeCell ref="A3:E3"/>
    <mergeCell ref="A7:A9"/>
    <mergeCell ref="A10:A12"/>
    <mergeCell ref="A13:A18"/>
    <mergeCell ref="A19:A23"/>
    <mergeCell ref="A24:A26"/>
    <mergeCell ref="A28:E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1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5" hidden="false" customHeight="true" outlineLevel="0" collapsed="false">
      <c r="A6" s="9" t="s">
        <v>617</v>
      </c>
      <c r="B6" s="20" t="s">
        <v>35</v>
      </c>
      <c r="C6" s="18" t="s">
        <v>618</v>
      </c>
      <c r="D6" s="20" t="s">
        <v>382</v>
      </c>
      <c r="E6" s="20" t="s">
        <v>536</v>
      </c>
    </row>
    <row r="7" customFormat="false" ht="48" hidden="false" customHeight="true" outlineLevel="0" collapsed="false">
      <c r="A7" s="9"/>
      <c r="B7" s="32" t="s">
        <v>203</v>
      </c>
      <c r="C7" s="15" t="s">
        <v>619</v>
      </c>
      <c r="D7" s="16" t="s">
        <v>620</v>
      </c>
      <c r="E7" s="20" t="s">
        <v>536</v>
      </c>
    </row>
    <row r="8" customFormat="false" ht="30" hidden="false" customHeight="true" outlineLevel="0" collapsed="false">
      <c r="A8" s="9" t="s">
        <v>621</v>
      </c>
      <c r="B8" s="20" t="s">
        <v>398</v>
      </c>
      <c r="C8" s="18" t="s">
        <v>622</v>
      </c>
      <c r="D8" s="20" t="s">
        <v>623</v>
      </c>
      <c r="E8" s="20" t="s">
        <v>392</v>
      </c>
    </row>
    <row r="9" customFormat="false" ht="45" hidden="false" customHeight="false" outlineLevel="0" collapsed="false">
      <c r="A9" s="9"/>
      <c r="B9" s="20" t="s">
        <v>19</v>
      </c>
      <c r="C9" s="18" t="s">
        <v>624</v>
      </c>
      <c r="D9" s="20" t="s">
        <v>625</v>
      </c>
      <c r="E9" s="17" t="s">
        <v>626</v>
      </c>
    </row>
    <row r="10" customFormat="false" ht="30" hidden="false" customHeight="false" outlineLevel="0" collapsed="false">
      <c r="A10" s="9"/>
      <c r="B10" s="20"/>
      <c r="C10" s="18" t="s">
        <v>627</v>
      </c>
      <c r="D10" s="20" t="s">
        <v>245</v>
      </c>
      <c r="E10" s="17" t="s">
        <v>628</v>
      </c>
    </row>
    <row r="11" customFormat="false" ht="44.25" hidden="false" customHeight="true" outlineLevel="0" collapsed="false">
      <c r="A11" s="9" t="s">
        <v>629</v>
      </c>
      <c r="B11" s="38" t="s">
        <v>19</v>
      </c>
      <c r="C11" s="63" t="s">
        <v>630</v>
      </c>
      <c r="D11" s="38" t="s">
        <v>597</v>
      </c>
      <c r="E11" s="38" t="s">
        <v>392</v>
      </c>
    </row>
    <row r="12" customFormat="false" ht="44.25" hidden="false" customHeight="true" outlineLevel="0" collapsed="false">
      <c r="A12" s="9"/>
      <c r="B12" s="20" t="s">
        <v>19</v>
      </c>
      <c r="C12" s="18" t="s">
        <v>631</v>
      </c>
      <c r="D12" s="20" t="s">
        <v>147</v>
      </c>
      <c r="E12" s="17" t="s">
        <v>632</v>
      </c>
    </row>
    <row r="13" customFormat="false" ht="45" hidden="false" customHeight="true" outlineLevel="0" collapsed="false">
      <c r="A13" s="9" t="s">
        <v>633</v>
      </c>
      <c r="B13" s="32" t="s">
        <v>634</v>
      </c>
      <c r="C13" s="15" t="s">
        <v>635</v>
      </c>
      <c r="D13" s="16" t="s">
        <v>636</v>
      </c>
      <c r="E13" s="17" t="s">
        <v>268</v>
      </c>
    </row>
    <row r="14" customFormat="false" ht="45" hidden="false" customHeight="false" outlineLevel="0" collapsed="false">
      <c r="A14" s="9"/>
      <c r="B14" s="32" t="s">
        <v>19</v>
      </c>
      <c r="C14" s="15" t="s">
        <v>637</v>
      </c>
      <c r="D14" s="16" t="s">
        <v>179</v>
      </c>
      <c r="E14" s="17" t="s">
        <v>626</v>
      </c>
    </row>
    <row r="15" customFormat="false" ht="45" hidden="false" customHeight="false" outlineLevel="0" collapsed="false">
      <c r="A15" s="9"/>
      <c r="B15" s="32" t="s">
        <v>19</v>
      </c>
      <c r="C15" s="15" t="s">
        <v>638</v>
      </c>
      <c r="D15" s="16" t="s">
        <v>639</v>
      </c>
      <c r="E15" s="17" t="s">
        <v>640</v>
      </c>
    </row>
    <row r="16" customFormat="false" ht="75" hidden="false" customHeight="false" outlineLevel="0" collapsed="false">
      <c r="A16" s="19" t="s">
        <v>641</v>
      </c>
      <c r="B16" s="32" t="s">
        <v>642</v>
      </c>
      <c r="C16" s="15" t="s">
        <v>643</v>
      </c>
      <c r="D16" s="16" t="s">
        <v>644</v>
      </c>
      <c r="E16" s="17" t="s">
        <v>645</v>
      </c>
    </row>
    <row r="17" customFormat="false" ht="15" hidden="false" customHeight="true" outlineLevel="0" collapsed="false">
      <c r="A17" s="9" t="s">
        <v>646</v>
      </c>
      <c r="B17" s="32"/>
      <c r="C17" s="47" t="s">
        <v>647</v>
      </c>
      <c r="D17" s="16"/>
      <c r="E17" s="20"/>
    </row>
    <row r="18" customFormat="false" ht="57.75" hidden="false" customHeight="true" outlineLevel="0" collapsed="false">
      <c r="A18" s="9"/>
      <c r="B18" s="32"/>
      <c r="C18" s="15" t="s">
        <v>648</v>
      </c>
      <c r="D18" s="16" t="s">
        <v>305</v>
      </c>
      <c r="E18" s="17" t="s">
        <v>392</v>
      </c>
    </row>
    <row r="19" customFormat="false" ht="57.75" hidden="false" customHeight="true" outlineLevel="0" collapsed="false">
      <c r="A19" s="9" t="s">
        <v>649</v>
      </c>
      <c r="B19" s="32"/>
      <c r="C19" s="68" t="s">
        <v>650</v>
      </c>
      <c r="D19" s="16"/>
      <c r="E19" s="17"/>
    </row>
    <row r="20" customFormat="false" ht="15" hidden="false" customHeight="false" outlineLevel="0" collapsed="false">
      <c r="A20" s="9"/>
      <c r="B20" s="39"/>
      <c r="C20" s="65" t="s">
        <v>651</v>
      </c>
      <c r="D20" s="41" t="s">
        <v>652</v>
      </c>
      <c r="E20" s="17"/>
    </row>
    <row r="21" customFormat="false" ht="15" hidden="false" customHeight="true" outlineLevel="0" collapsed="false">
      <c r="A21" s="12" t="s">
        <v>14</v>
      </c>
      <c r="B21" s="12"/>
      <c r="C21" s="12"/>
      <c r="D21" s="12"/>
      <c r="E21" s="12"/>
    </row>
    <row r="22" customFormat="false" ht="44.25" hidden="false" customHeight="true" outlineLevel="0" collapsed="false">
      <c r="A22" s="9" t="s">
        <v>60</v>
      </c>
      <c r="B22" s="10"/>
      <c r="C22" s="11" t="s">
        <v>653</v>
      </c>
      <c r="D22" s="10" t="s">
        <v>305</v>
      </c>
      <c r="E22" s="10" t="s">
        <v>268</v>
      </c>
    </row>
    <row r="23" customFormat="false" ht="48" hidden="false" customHeight="true" outlineLevel="0" collapsed="false">
      <c r="A23" s="13" t="s">
        <v>60</v>
      </c>
      <c r="B23" s="16"/>
      <c r="C23" s="15" t="s">
        <v>70</v>
      </c>
      <c r="D23" s="16" t="s">
        <v>68</v>
      </c>
      <c r="E23" s="10" t="s">
        <v>71</v>
      </c>
    </row>
    <row r="24" customFormat="false" ht="75" hidden="false" customHeight="false" outlineLevel="0" collapsed="false">
      <c r="A24" s="32" t="s">
        <v>654</v>
      </c>
      <c r="B24" s="32" t="s">
        <v>19</v>
      </c>
      <c r="C24" s="15" t="s">
        <v>655</v>
      </c>
      <c r="D24" s="16" t="s">
        <v>55</v>
      </c>
      <c r="E24" s="17" t="s">
        <v>656</v>
      </c>
    </row>
    <row r="25" customFormat="false" ht="45" hidden="false" customHeight="false" outlineLevel="0" collapsed="false">
      <c r="A25" s="32" t="s">
        <v>478</v>
      </c>
      <c r="B25" s="32" t="s">
        <v>508</v>
      </c>
      <c r="C25" s="15" t="s">
        <v>479</v>
      </c>
      <c r="D25" s="16" t="s">
        <v>118</v>
      </c>
      <c r="E25" s="17" t="s">
        <v>480</v>
      </c>
    </row>
    <row r="26" customFormat="false" ht="45" hidden="false" customHeight="false" outlineLevel="0" collapsed="false">
      <c r="A26" s="32" t="s">
        <v>564</v>
      </c>
      <c r="B26" s="32" t="s">
        <v>508</v>
      </c>
      <c r="C26" s="15" t="s">
        <v>565</v>
      </c>
      <c r="D26" s="16" t="s">
        <v>118</v>
      </c>
      <c r="E26" s="17" t="s">
        <v>566</v>
      </c>
    </row>
    <row r="27" customFormat="false" ht="45" hidden="false" customHeight="false" outlineLevel="0" collapsed="false">
      <c r="A27" s="32" t="s">
        <v>613</v>
      </c>
      <c r="B27" s="32" t="s">
        <v>614</v>
      </c>
      <c r="C27" s="15" t="s">
        <v>615</v>
      </c>
      <c r="D27" s="16" t="s">
        <v>118</v>
      </c>
      <c r="E27" s="17" t="s">
        <v>566</v>
      </c>
    </row>
  </sheetData>
  <mergeCells count="10">
    <mergeCell ref="A1:E1"/>
    <mergeCell ref="A2:E2"/>
    <mergeCell ref="A3:E3"/>
    <mergeCell ref="A6:A7"/>
    <mergeCell ref="A8:A10"/>
    <mergeCell ref="A11:A12"/>
    <mergeCell ref="A13:A15"/>
    <mergeCell ref="A17:A18"/>
    <mergeCell ref="A19:A20"/>
    <mergeCell ref="A21:E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5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5" hidden="false" customHeight="true" outlineLevel="0" collapsed="false">
      <c r="A6" s="9" t="s">
        <v>658</v>
      </c>
      <c r="B6" s="20"/>
      <c r="C6" s="18"/>
      <c r="D6" s="20"/>
      <c r="E6" s="20" t="s">
        <v>536</v>
      </c>
    </row>
    <row r="7" customFormat="false" ht="48" hidden="false" customHeight="true" outlineLevel="0" collapsed="false">
      <c r="A7" s="9"/>
      <c r="B7" s="32"/>
      <c r="C7" s="15"/>
      <c r="D7" s="16"/>
      <c r="E7" s="20" t="s">
        <v>536</v>
      </c>
    </row>
    <row r="8" customFormat="false" ht="30" hidden="false" customHeight="true" outlineLevel="0" collapsed="false">
      <c r="A8" s="9" t="s">
        <v>659</v>
      </c>
      <c r="B8" s="20"/>
      <c r="C8" s="18"/>
      <c r="D8" s="20"/>
      <c r="E8" s="20" t="s">
        <v>392</v>
      </c>
    </row>
    <row r="9" customFormat="false" ht="45" hidden="false" customHeight="false" outlineLevel="0" collapsed="false">
      <c r="A9" s="9"/>
      <c r="B9" s="20"/>
      <c r="C9" s="18"/>
      <c r="D9" s="20"/>
      <c r="E9" s="17" t="s">
        <v>626</v>
      </c>
    </row>
    <row r="10" customFormat="false" ht="15" hidden="false" customHeight="false" outlineLevel="0" collapsed="false">
      <c r="A10" s="9"/>
      <c r="B10" s="20"/>
      <c r="C10" s="18"/>
      <c r="D10" s="20"/>
      <c r="E10" s="17" t="s">
        <v>628</v>
      </c>
    </row>
    <row r="11" customFormat="false" ht="44.25" hidden="false" customHeight="true" outlineLevel="0" collapsed="false">
      <c r="A11" s="9" t="s">
        <v>660</v>
      </c>
      <c r="B11" s="32"/>
      <c r="C11" s="15"/>
      <c r="D11" s="16"/>
      <c r="E11" s="17"/>
    </row>
    <row r="12" customFormat="false" ht="44.25" hidden="false" customHeight="true" outlineLevel="0" collapsed="false">
      <c r="A12" s="9"/>
      <c r="B12" s="32" t="s">
        <v>19</v>
      </c>
      <c r="C12" s="15" t="s">
        <v>661</v>
      </c>
      <c r="D12" s="16" t="s">
        <v>662</v>
      </c>
      <c r="E12" s="17" t="s">
        <v>663</v>
      </c>
    </row>
    <row r="13" customFormat="false" ht="15" hidden="false" customHeight="true" outlineLevel="0" collapsed="false">
      <c r="A13" s="9" t="s">
        <v>664</v>
      </c>
      <c r="B13" s="32"/>
      <c r="C13" s="15"/>
      <c r="D13" s="16"/>
      <c r="E13" s="17"/>
    </row>
    <row r="14" customFormat="false" ht="45" hidden="false" customHeight="false" outlineLevel="0" collapsed="false">
      <c r="A14" s="9"/>
      <c r="B14" s="32"/>
      <c r="C14" s="15"/>
      <c r="D14" s="16"/>
      <c r="E14" s="17" t="s">
        <v>626</v>
      </c>
    </row>
    <row r="15" customFormat="false" ht="45" hidden="false" customHeight="false" outlineLevel="0" collapsed="false">
      <c r="A15" s="9"/>
      <c r="B15" s="32"/>
      <c r="C15" s="15"/>
      <c r="D15" s="16"/>
      <c r="E15" s="17" t="s">
        <v>640</v>
      </c>
    </row>
    <row r="16" customFormat="false" ht="15" hidden="false" customHeight="false" outlineLevel="0" collapsed="false">
      <c r="A16" s="19" t="s">
        <v>665</v>
      </c>
      <c r="B16" s="32"/>
      <c r="C16" s="15"/>
      <c r="D16" s="16"/>
      <c r="E16" s="17"/>
    </row>
    <row r="17" customFormat="false" ht="75" hidden="false" customHeight="false" outlineLevel="0" collapsed="false">
      <c r="A17" s="19"/>
      <c r="B17" s="32" t="s">
        <v>19</v>
      </c>
      <c r="C17" s="15" t="s">
        <v>666</v>
      </c>
      <c r="D17" s="16" t="s">
        <v>662</v>
      </c>
      <c r="E17" s="17" t="s">
        <v>663</v>
      </c>
    </row>
    <row r="18" customFormat="false" ht="15" hidden="false" customHeight="true" outlineLevel="0" collapsed="false">
      <c r="A18" s="9" t="s">
        <v>667</v>
      </c>
      <c r="B18" s="32"/>
      <c r="C18" s="47"/>
      <c r="D18" s="16"/>
      <c r="E18" s="20"/>
    </row>
    <row r="19" customFormat="false" ht="57.75" hidden="false" customHeight="true" outlineLevel="0" collapsed="false">
      <c r="A19" s="9"/>
      <c r="B19" s="32"/>
      <c r="C19" s="15"/>
      <c r="D19" s="16"/>
      <c r="E19" s="17" t="s">
        <v>392</v>
      </c>
    </row>
    <row r="20" customFormat="false" ht="57.75" hidden="false" customHeight="true" outlineLevel="0" collapsed="false">
      <c r="A20" s="9" t="s">
        <v>668</v>
      </c>
      <c r="B20" s="32"/>
      <c r="C20" s="68" t="s">
        <v>669</v>
      </c>
      <c r="D20" s="16"/>
      <c r="E20" s="17"/>
    </row>
    <row r="21" customFormat="false" ht="15" hidden="false" customHeight="false" outlineLevel="0" collapsed="false">
      <c r="A21" s="9"/>
      <c r="B21" s="39"/>
      <c r="C21" s="65"/>
      <c r="D21" s="41"/>
      <c r="E21" s="17"/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44.25" hidden="false" customHeight="true" outlineLevel="0" collapsed="false">
      <c r="A23" s="9" t="s">
        <v>60</v>
      </c>
      <c r="B23" s="10"/>
      <c r="C23" s="11" t="s">
        <v>653</v>
      </c>
      <c r="D23" s="10" t="s">
        <v>305</v>
      </c>
      <c r="E23" s="10" t="s">
        <v>268</v>
      </c>
    </row>
    <row r="24" customFormat="false" ht="48" hidden="false" customHeight="true" outlineLevel="0" collapsed="false">
      <c r="A24" s="13" t="s">
        <v>60</v>
      </c>
      <c r="B24" s="16"/>
      <c r="C24" s="15" t="s">
        <v>70</v>
      </c>
      <c r="D24" s="16" t="s">
        <v>68</v>
      </c>
      <c r="E24" s="10" t="s">
        <v>71</v>
      </c>
    </row>
    <row r="25" customFormat="false" ht="45" hidden="false" customHeight="false" outlineLevel="0" collapsed="false">
      <c r="A25" s="39" t="s">
        <v>564</v>
      </c>
      <c r="B25" s="39" t="s">
        <v>508</v>
      </c>
      <c r="C25" s="40" t="s">
        <v>565</v>
      </c>
      <c r="D25" s="41" t="s">
        <v>118</v>
      </c>
      <c r="E25" s="42" t="s">
        <v>566</v>
      </c>
    </row>
    <row r="26" customFormat="false" ht="45" hidden="false" customHeight="false" outlineLevel="0" collapsed="false">
      <c r="A26" s="39" t="s">
        <v>613</v>
      </c>
      <c r="B26" s="39" t="s">
        <v>614</v>
      </c>
      <c r="C26" s="40" t="s">
        <v>615</v>
      </c>
      <c r="D26" s="41" t="s">
        <v>118</v>
      </c>
      <c r="E26" s="42" t="s">
        <v>566</v>
      </c>
    </row>
    <row r="27" customFormat="false" ht="75" hidden="false" customHeight="false" outlineLevel="0" collapsed="false">
      <c r="A27" s="39" t="s">
        <v>670</v>
      </c>
      <c r="B27" s="39"/>
      <c r="C27" s="40" t="s">
        <v>671</v>
      </c>
      <c r="D27" s="41" t="s">
        <v>672</v>
      </c>
      <c r="E27" s="42" t="s">
        <v>673</v>
      </c>
    </row>
  </sheetData>
  <mergeCells count="10">
    <mergeCell ref="A1:E1"/>
    <mergeCell ref="A2:E2"/>
    <mergeCell ref="A3:E3"/>
    <mergeCell ref="A6:A7"/>
    <mergeCell ref="A8:A10"/>
    <mergeCell ref="A11:A12"/>
    <mergeCell ref="A13:A15"/>
    <mergeCell ref="A18:A19"/>
    <mergeCell ref="A20:A21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74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3.75" hidden="false" customHeight="true" outlineLevel="0" collapsed="false">
      <c r="A6" s="9" t="s">
        <v>675</v>
      </c>
      <c r="B6" s="20" t="s">
        <v>19</v>
      </c>
      <c r="C6" s="18" t="s">
        <v>676</v>
      </c>
      <c r="D6" s="20" t="s">
        <v>677</v>
      </c>
      <c r="E6" s="20" t="s">
        <v>392</v>
      </c>
    </row>
    <row r="7" customFormat="false" ht="48" hidden="false" customHeight="true" outlineLevel="0" collapsed="false">
      <c r="A7" s="9"/>
      <c r="B7" s="32" t="s">
        <v>143</v>
      </c>
      <c r="C7" s="15" t="s">
        <v>678</v>
      </c>
      <c r="D7" s="16" t="s">
        <v>179</v>
      </c>
      <c r="E7" s="17" t="s">
        <v>679</v>
      </c>
    </row>
    <row r="8" customFormat="false" ht="48" hidden="false" customHeight="true" outlineLevel="0" collapsed="false">
      <c r="A8" s="9"/>
      <c r="B8" s="69"/>
      <c r="C8" s="15" t="s">
        <v>680</v>
      </c>
      <c r="D8" s="20"/>
      <c r="E8" s="36"/>
    </row>
    <row r="9" customFormat="false" ht="30" hidden="false" customHeight="true" outlineLevel="0" collapsed="false">
      <c r="A9" s="9" t="s">
        <v>681</v>
      </c>
      <c r="B9" s="20" t="s">
        <v>19</v>
      </c>
      <c r="C9" s="18" t="s">
        <v>682</v>
      </c>
      <c r="D9" s="20" t="s">
        <v>677</v>
      </c>
      <c r="E9" s="20" t="s">
        <v>392</v>
      </c>
    </row>
    <row r="10" customFormat="false" ht="45" hidden="false" customHeight="false" outlineLevel="0" collapsed="false">
      <c r="A10" s="9"/>
      <c r="B10" s="20" t="s">
        <v>19</v>
      </c>
      <c r="C10" s="18" t="s">
        <v>683</v>
      </c>
      <c r="D10" s="20" t="s">
        <v>684</v>
      </c>
      <c r="E10" s="20" t="s">
        <v>563</v>
      </c>
    </row>
    <row r="11" customFormat="false" ht="30" hidden="false" customHeight="false" outlineLevel="0" collapsed="false">
      <c r="A11" s="9"/>
      <c r="B11" s="32" t="s">
        <v>19</v>
      </c>
      <c r="C11" s="15" t="s">
        <v>685</v>
      </c>
      <c r="D11" s="16" t="s">
        <v>686</v>
      </c>
      <c r="E11" s="17" t="s">
        <v>687</v>
      </c>
    </row>
    <row r="12" customFormat="false" ht="45" hidden="false" customHeight="false" outlineLevel="0" collapsed="false">
      <c r="A12" s="9"/>
      <c r="B12" s="32" t="s">
        <v>19</v>
      </c>
      <c r="C12" s="15" t="s">
        <v>688</v>
      </c>
      <c r="D12" s="16" t="s">
        <v>179</v>
      </c>
      <c r="E12" s="17" t="s">
        <v>689</v>
      </c>
    </row>
    <row r="13" customFormat="false" ht="30" hidden="false" customHeight="false" outlineLevel="0" collapsed="false">
      <c r="A13" s="9"/>
      <c r="B13" s="32" t="s">
        <v>19</v>
      </c>
      <c r="C13" s="15" t="s">
        <v>690</v>
      </c>
      <c r="D13" s="16" t="s">
        <v>549</v>
      </c>
      <c r="E13" s="17" t="s">
        <v>691</v>
      </c>
    </row>
    <row r="14" customFormat="false" ht="45" hidden="false" customHeight="false" outlineLevel="0" collapsed="false">
      <c r="A14" s="9"/>
      <c r="B14" s="32" t="s">
        <v>42</v>
      </c>
      <c r="C14" s="15" t="s">
        <v>692</v>
      </c>
      <c r="D14" s="16" t="s">
        <v>118</v>
      </c>
      <c r="E14" s="17" t="s">
        <v>693</v>
      </c>
    </row>
    <row r="15" customFormat="false" ht="15" hidden="false" customHeight="false" outlineLevel="0" collapsed="false">
      <c r="A15" s="9"/>
      <c r="B15" s="32" t="s">
        <v>322</v>
      </c>
      <c r="C15" s="15" t="s">
        <v>694</v>
      </c>
      <c r="D15" s="20" t="s">
        <v>695</v>
      </c>
      <c r="E15" s="17" t="s">
        <v>536</v>
      </c>
    </row>
    <row r="16" customFormat="false" ht="15" hidden="false" customHeight="false" outlineLevel="0" collapsed="false">
      <c r="A16" s="9"/>
      <c r="B16" s="32"/>
      <c r="C16" s="15" t="s">
        <v>696</v>
      </c>
      <c r="D16" s="20"/>
      <c r="E16" s="17"/>
    </row>
    <row r="17" customFormat="false" ht="44.25" hidden="false" customHeight="true" outlineLevel="0" collapsed="false">
      <c r="A17" s="9" t="s">
        <v>697</v>
      </c>
      <c r="B17" s="32" t="s">
        <v>19</v>
      </c>
      <c r="C17" s="15" t="s">
        <v>698</v>
      </c>
      <c r="D17" s="20" t="s">
        <v>677</v>
      </c>
      <c r="E17" s="17" t="s">
        <v>699</v>
      </c>
    </row>
    <row r="18" customFormat="false" ht="44.25" hidden="false" customHeight="true" outlineLevel="0" collapsed="false">
      <c r="A18" s="9"/>
      <c r="B18" s="32" t="s">
        <v>19</v>
      </c>
      <c r="C18" s="15" t="s">
        <v>690</v>
      </c>
      <c r="D18" s="16" t="s">
        <v>549</v>
      </c>
      <c r="E18" s="17" t="s">
        <v>691</v>
      </c>
    </row>
    <row r="19" customFormat="false" ht="44.25" hidden="false" customHeight="true" outlineLevel="0" collapsed="false">
      <c r="A19" s="9"/>
      <c r="B19" s="32" t="s">
        <v>19</v>
      </c>
      <c r="C19" s="15" t="s">
        <v>700</v>
      </c>
      <c r="D19" s="16" t="s">
        <v>179</v>
      </c>
      <c r="E19" s="17" t="s">
        <v>701</v>
      </c>
    </row>
    <row r="20" customFormat="false" ht="44.25" hidden="false" customHeight="true" outlineLevel="0" collapsed="false">
      <c r="A20" s="9"/>
      <c r="B20" s="32"/>
      <c r="C20" s="15" t="s">
        <v>702</v>
      </c>
      <c r="D20" s="16"/>
      <c r="E20" s="17"/>
    </row>
    <row r="21" customFormat="false" ht="44.25" hidden="false" customHeight="true" outlineLevel="0" collapsed="false">
      <c r="A21" s="9"/>
      <c r="B21" s="32"/>
      <c r="C21" s="15" t="s">
        <v>703</v>
      </c>
      <c r="D21" s="16" t="s">
        <v>704</v>
      </c>
      <c r="E21" s="17"/>
    </row>
    <row r="22" customFormat="false" ht="30" hidden="false" customHeight="true" outlineLevel="0" collapsed="false">
      <c r="A22" s="9" t="s">
        <v>705</v>
      </c>
      <c r="B22" s="32" t="s">
        <v>19</v>
      </c>
      <c r="C22" s="15" t="s">
        <v>690</v>
      </c>
      <c r="D22" s="16" t="s">
        <v>549</v>
      </c>
      <c r="E22" s="17" t="s">
        <v>691</v>
      </c>
    </row>
    <row r="23" customFormat="false" ht="30" hidden="false" customHeight="false" outlineLevel="0" collapsed="false">
      <c r="A23" s="9"/>
      <c r="B23" s="32" t="s">
        <v>42</v>
      </c>
      <c r="C23" s="15" t="s">
        <v>706</v>
      </c>
      <c r="D23" s="16" t="s">
        <v>147</v>
      </c>
      <c r="E23" s="17" t="s">
        <v>691</v>
      </c>
    </row>
    <row r="24" customFormat="false" ht="30" hidden="false" customHeight="false" outlineLevel="0" collapsed="false">
      <c r="A24" s="9"/>
      <c r="B24" s="32" t="s">
        <v>19</v>
      </c>
      <c r="C24" s="15" t="s">
        <v>707</v>
      </c>
      <c r="D24" s="20" t="s">
        <v>695</v>
      </c>
      <c r="E24" s="36" t="s">
        <v>708</v>
      </c>
    </row>
    <row r="25" customFormat="false" ht="30" hidden="false" customHeight="false" outlineLevel="0" collapsed="false">
      <c r="A25" s="9"/>
      <c r="B25" s="32" t="s">
        <v>709</v>
      </c>
      <c r="C25" s="15" t="s">
        <v>710</v>
      </c>
      <c r="D25" s="20" t="s">
        <v>711</v>
      </c>
      <c r="E25" s="36" t="s">
        <v>712</v>
      </c>
    </row>
    <row r="26" customFormat="false" ht="30" hidden="false" customHeight="true" outlineLevel="0" collapsed="false">
      <c r="A26" s="9" t="s">
        <v>713</v>
      </c>
      <c r="B26" s="32" t="s">
        <v>19</v>
      </c>
      <c r="C26" s="15" t="s">
        <v>714</v>
      </c>
      <c r="D26" s="20" t="s">
        <v>677</v>
      </c>
      <c r="E26" s="20" t="s">
        <v>392</v>
      </c>
    </row>
    <row r="27" customFormat="false" ht="30" hidden="false" customHeight="false" outlineLevel="0" collapsed="false">
      <c r="A27" s="9"/>
      <c r="B27" s="32" t="s">
        <v>19</v>
      </c>
      <c r="C27" s="15" t="s">
        <v>715</v>
      </c>
      <c r="D27" s="16" t="s">
        <v>179</v>
      </c>
      <c r="E27" s="17" t="s">
        <v>197</v>
      </c>
    </row>
    <row r="28" customFormat="false" ht="32.25" hidden="false" customHeight="true" outlineLevel="0" collapsed="false">
      <c r="A28" s="9"/>
      <c r="B28" s="32" t="s">
        <v>19</v>
      </c>
      <c r="C28" s="15" t="s">
        <v>690</v>
      </c>
      <c r="D28" s="16" t="s">
        <v>549</v>
      </c>
      <c r="E28" s="17" t="s">
        <v>691</v>
      </c>
    </row>
    <row r="29" customFormat="false" ht="75" hidden="false" customHeight="true" outlineLevel="0" collapsed="false">
      <c r="A29" s="9"/>
      <c r="B29" s="32"/>
      <c r="C29" s="15" t="s">
        <v>716</v>
      </c>
      <c r="D29" s="16" t="s">
        <v>717</v>
      </c>
      <c r="E29" s="17" t="s">
        <v>718</v>
      </c>
    </row>
    <row r="30" customFormat="false" ht="45" hidden="false" customHeight="false" outlineLevel="0" collapsed="false">
      <c r="A30" s="19" t="s">
        <v>719</v>
      </c>
      <c r="B30" s="32" t="s">
        <v>19</v>
      </c>
      <c r="C30" s="15" t="s">
        <v>720</v>
      </c>
      <c r="D30" s="16" t="s">
        <v>721</v>
      </c>
      <c r="E30" s="17" t="s">
        <v>689</v>
      </c>
    </row>
    <row r="31" customFormat="false" ht="57.75" hidden="false" customHeight="true" outlineLevel="0" collapsed="false">
      <c r="A31" s="19" t="s">
        <v>722</v>
      </c>
      <c r="B31" s="32" t="s">
        <v>19</v>
      </c>
      <c r="C31" s="68" t="s">
        <v>723</v>
      </c>
      <c r="D31" s="16" t="s">
        <v>724</v>
      </c>
      <c r="E31" s="17" t="s">
        <v>725</v>
      </c>
    </row>
    <row r="32" customFormat="false" ht="15" hidden="false" customHeight="true" outlineLevel="0" collapsed="false">
      <c r="A32" s="12" t="s">
        <v>14</v>
      </c>
      <c r="B32" s="12"/>
      <c r="C32" s="12"/>
      <c r="D32" s="12"/>
      <c r="E32" s="12"/>
    </row>
    <row r="33" customFormat="false" ht="44.25" hidden="false" customHeight="true" outlineLevel="0" collapsed="false">
      <c r="A33" s="9" t="s">
        <v>60</v>
      </c>
      <c r="B33" s="10"/>
      <c r="C33" s="11" t="s">
        <v>653</v>
      </c>
      <c r="D33" s="10" t="s">
        <v>305</v>
      </c>
      <c r="E33" s="10" t="s">
        <v>699</v>
      </c>
    </row>
    <row r="34" customFormat="false" ht="48" hidden="false" customHeight="true" outlineLevel="0" collapsed="false">
      <c r="A34" s="13" t="s">
        <v>60</v>
      </c>
      <c r="B34" s="16"/>
      <c r="C34" s="15" t="s">
        <v>70</v>
      </c>
      <c r="D34" s="16" t="s">
        <v>68</v>
      </c>
      <c r="E34" s="10" t="s">
        <v>71</v>
      </c>
    </row>
    <row r="35" customFormat="false" ht="48" hidden="false" customHeight="true" outlineLevel="0" collapsed="false">
      <c r="A35" s="13" t="s">
        <v>60</v>
      </c>
      <c r="B35" s="16"/>
      <c r="C35" s="15" t="s">
        <v>726</v>
      </c>
      <c r="D35" s="16" t="s">
        <v>68</v>
      </c>
      <c r="E35" s="10" t="s">
        <v>392</v>
      </c>
    </row>
    <row r="36" customFormat="false" ht="15" hidden="false" customHeight="false" outlineLevel="0" collapsed="false">
      <c r="A36" s="39"/>
      <c r="B36" s="39"/>
      <c r="C36" s="40"/>
      <c r="D36" s="41"/>
      <c r="E36" s="42"/>
    </row>
    <row r="37" customFormat="false" ht="15" hidden="false" customHeight="false" outlineLevel="0" collapsed="false">
      <c r="A37" s="39"/>
      <c r="B37" s="39"/>
      <c r="C37" s="40"/>
      <c r="D37" s="41"/>
      <c r="E37" s="42"/>
    </row>
    <row r="38" customFormat="false" ht="15" hidden="false" customHeight="false" outlineLevel="0" collapsed="false">
      <c r="A38" s="39"/>
      <c r="B38" s="39"/>
      <c r="C38" s="40"/>
      <c r="D38" s="41"/>
      <c r="E38" s="42"/>
    </row>
  </sheetData>
  <mergeCells count="9">
    <mergeCell ref="A1:E1"/>
    <mergeCell ref="A2:E2"/>
    <mergeCell ref="A3:E3"/>
    <mergeCell ref="A6:A8"/>
    <mergeCell ref="A9:A16"/>
    <mergeCell ref="A17:A21"/>
    <mergeCell ref="A22:A25"/>
    <mergeCell ref="A26:A29"/>
    <mergeCell ref="A32:E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2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3.75" hidden="false" customHeight="true" outlineLevel="0" collapsed="false">
      <c r="A6" s="19" t="s">
        <v>728</v>
      </c>
      <c r="B6" s="20" t="s">
        <v>19</v>
      </c>
      <c r="C6" s="18" t="s">
        <v>729</v>
      </c>
      <c r="D6" s="20" t="s">
        <v>730</v>
      </c>
      <c r="E6" s="20" t="s">
        <v>731</v>
      </c>
    </row>
    <row r="7" customFormat="false" ht="48" hidden="false" customHeight="true" outlineLevel="0" collapsed="false">
      <c r="A7" s="19"/>
      <c r="B7" s="20" t="s">
        <v>175</v>
      </c>
      <c r="C7" s="18" t="s">
        <v>732</v>
      </c>
      <c r="D7" s="20" t="s">
        <v>730</v>
      </c>
      <c r="E7" s="20" t="s">
        <v>733</v>
      </c>
    </row>
    <row r="8" customFormat="false" ht="30" hidden="false" customHeight="true" outlineLevel="0" collapsed="false">
      <c r="A8" s="19" t="s">
        <v>734</v>
      </c>
      <c r="B8" s="20" t="s">
        <v>19</v>
      </c>
      <c r="C8" s="18" t="s">
        <v>735</v>
      </c>
      <c r="D8" s="20" t="s">
        <v>736</v>
      </c>
      <c r="E8" s="20" t="s">
        <v>563</v>
      </c>
    </row>
    <row r="9" customFormat="false" ht="30" hidden="false" customHeight="false" outlineLevel="0" collapsed="false">
      <c r="A9" s="19"/>
      <c r="B9" s="32" t="s">
        <v>19</v>
      </c>
      <c r="C9" s="15" t="s">
        <v>130</v>
      </c>
      <c r="D9" s="16" t="s">
        <v>179</v>
      </c>
      <c r="E9" s="17" t="s">
        <v>737</v>
      </c>
    </row>
    <row r="10" customFormat="false" ht="44.25" hidden="false" customHeight="true" outlineLevel="0" collapsed="false">
      <c r="A10" s="19" t="s">
        <v>738</v>
      </c>
      <c r="B10" s="32" t="s">
        <v>143</v>
      </c>
      <c r="C10" s="15" t="s">
        <v>739</v>
      </c>
      <c r="D10" s="16" t="s">
        <v>740</v>
      </c>
      <c r="E10" s="17" t="s">
        <v>741</v>
      </c>
    </row>
    <row r="11" customFormat="false" ht="22.5" hidden="false" customHeight="true" outlineLevel="0" collapsed="false">
      <c r="A11" s="9" t="s">
        <v>742</v>
      </c>
      <c r="B11" s="32"/>
      <c r="C11" s="47" t="s">
        <v>743</v>
      </c>
      <c r="D11" s="20"/>
      <c r="E11" s="17"/>
    </row>
    <row r="12" customFormat="false" ht="15" hidden="false" customHeight="false" outlineLevel="0" collapsed="false">
      <c r="A12" s="9"/>
      <c r="B12" s="32" t="s">
        <v>35</v>
      </c>
      <c r="C12" s="15" t="s">
        <v>744</v>
      </c>
      <c r="D12" s="16" t="s">
        <v>745</v>
      </c>
      <c r="E12" s="17" t="s">
        <v>536</v>
      </c>
    </row>
    <row r="13" customFormat="false" ht="30" hidden="false" customHeight="false" outlineLevel="0" collapsed="false">
      <c r="A13" s="9"/>
      <c r="B13" s="39" t="s">
        <v>19</v>
      </c>
      <c r="C13" s="70" t="s">
        <v>746</v>
      </c>
      <c r="D13" s="41" t="s">
        <v>747</v>
      </c>
      <c r="E13" s="42" t="s">
        <v>276</v>
      </c>
    </row>
    <row r="14" customFormat="false" ht="30" hidden="false" customHeight="false" outlineLevel="0" collapsed="false">
      <c r="A14" s="9"/>
      <c r="B14" s="37" t="n">
        <v>0.4375</v>
      </c>
      <c r="C14" s="15" t="s">
        <v>748</v>
      </c>
      <c r="D14" s="20" t="s">
        <v>749</v>
      </c>
      <c r="E14" s="36" t="s">
        <v>750</v>
      </c>
    </row>
    <row r="15" customFormat="false" ht="15" hidden="false" customHeight="true" outlineLevel="0" collapsed="false">
      <c r="A15" s="19" t="s">
        <v>751</v>
      </c>
      <c r="B15" s="32"/>
      <c r="C15" s="47" t="s">
        <v>752</v>
      </c>
      <c r="D15" s="20"/>
      <c r="E15" s="20"/>
    </row>
    <row r="16" customFormat="false" ht="30" hidden="false" customHeight="false" outlineLevel="0" collapsed="false">
      <c r="A16" s="19"/>
      <c r="B16" s="32" t="s">
        <v>35</v>
      </c>
      <c r="C16" s="15" t="s">
        <v>753</v>
      </c>
      <c r="D16" s="20" t="s">
        <v>754</v>
      </c>
      <c r="E16" s="20" t="s">
        <v>71</v>
      </c>
    </row>
    <row r="17" customFormat="false" ht="44.25" hidden="false" customHeight="true" outlineLevel="0" collapsed="false">
      <c r="A17" s="19"/>
      <c r="B17" s="32"/>
      <c r="C17" s="15" t="s">
        <v>755</v>
      </c>
      <c r="D17" s="16" t="s">
        <v>756</v>
      </c>
      <c r="E17" s="17" t="s">
        <v>689</v>
      </c>
    </row>
    <row r="18" customFormat="false" ht="44.25" hidden="false" customHeight="true" outlineLevel="0" collapsed="false">
      <c r="A18" s="19"/>
      <c r="B18" s="32" t="s">
        <v>35</v>
      </c>
      <c r="C18" s="15" t="s">
        <v>757</v>
      </c>
      <c r="D18" s="16" t="s">
        <v>758</v>
      </c>
      <c r="E18" s="17" t="s">
        <v>759</v>
      </c>
    </row>
    <row r="19" customFormat="false" ht="30" hidden="false" customHeight="false" outlineLevel="0" collapsed="false">
      <c r="A19" s="19" t="s">
        <v>760</v>
      </c>
      <c r="B19" s="32" t="s">
        <v>19</v>
      </c>
      <c r="C19" s="15" t="s">
        <v>761</v>
      </c>
      <c r="D19" s="16" t="s">
        <v>382</v>
      </c>
      <c r="E19" s="17" t="s">
        <v>762</v>
      </c>
    </row>
    <row r="20" customFormat="false" ht="57.75" hidden="false" customHeight="true" outlineLevel="0" collapsed="false">
      <c r="A20" s="19" t="s">
        <v>763</v>
      </c>
      <c r="B20" s="32"/>
      <c r="C20" s="68"/>
      <c r="D20" s="16"/>
      <c r="E20" s="17"/>
    </row>
    <row r="21" customFormat="false" ht="15" hidden="false" customHeight="true" outlineLevel="0" collapsed="false">
      <c r="A21" s="12" t="s">
        <v>14</v>
      </c>
      <c r="B21" s="12"/>
      <c r="C21" s="12"/>
      <c r="D21" s="12"/>
      <c r="E21" s="12"/>
    </row>
    <row r="22" customFormat="false" ht="44.25" hidden="false" customHeight="true" outlineLevel="0" collapsed="false">
      <c r="A22" s="9" t="s">
        <v>60</v>
      </c>
      <c r="B22" s="10"/>
      <c r="C22" s="11" t="s">
        <v>653</v>
      </c>
      <c r="D22" s="10" t="s">
        <v>305</v>
      </c>
      <c r="E22" s="10" t="s">
        <v>699</v>
      </c>
    </row>
    <row r="23" customFormat="false" ht="48" hidden="false" customHeight="true" outlineLevel="0" collapsed="false">
      <c r="A23" s="13" t="s">
        <v>60</v>
      </c>
      <c r="B23" s="16"/>
      <c r="C23" s="15" t="s">
        <v>70</v>
      </c>
      <c r="D23" s="16" t="s">
        <v>68</v>
      </c>
      <c r="E23" s="10" t="s">
        <v>71</v>
      </c>
    </row>
    <row r="24" customFormat="false" ht="48" hidden="false" customHeight="true" outlineLevel="0" collapsed="false">
      <c r="A24" s="13" t="s">
        <v>60</v>
      </c>
      <c r="B24" s="16"/>
      <c r="C24" s="15" t="s">
        <v>726</v>
      </c>
      <c r="D24" s="16" t="s">
        <v>68</v>
      </c>
      <c r="E24" s="10" t="s">
        <v>392</v>
      </c>
    </row>
    <row r="25" customFormat="false" ht="75" hidden="false" customHeight="false" outlineLevel="0" collapsed="false">
      <c r="A25" s="32" t="s">
        <v>764</v>
      </c>
      <c r="B25" s="32" t="s">
        <v>19</v>
      </c>
      <c r="C25" s="15" t="s">
        <v>765</v>
      </c>
      <c r="D25" s="16" t="s">
        <v>766</v>
      </c>
      <c r="E25" s="17" t="s">
        <v>691</v>
      </c>
    </row>
  </sheetData>
  <mergeCells count="8">
    <mergeCell ref="A1:E1"/>
    <mergeCell ref="A2:E2"/>
    <mergeCell ref="A3:E3"/>
    <mergeCell ref="A6:A7"/>
    <mergeCell ref="A8:A9"/>
    <mergeCell ref="A11:A14"/>
    <mergeCell ref="A15:A18"/>
    <mergeCell ref="A21:E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5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6.75" hidden="false" customHeight="true" outlineLevel="0" collapsed="false">
      <c r="A6" s="9" t="s">
        <v>16</v>
      </c>
      <c r="B6" s="10"/>
      <c r="C6" s="11" t="s">
        <v>17</v>
      </c>
      <c r="D6" s="10"/>
      <c r="E6" s="10"/>
    </row>
    <row r="7" customFormat="false" ht="63" hidden="false" customHeight="true" outlineLevel="0" collapsed="false">
      <c r="A7" s="19" t="s">
        <v>18</v>
      </c>
      <c r="B7" s="20" t="s">
        <v>19</v>
      </c>
      <c r="C7" s="21" t="s">
        <v>20</v>
      </c>
      <c r="D7" s="20" t="s">
        <v>21</v>
      </c>
      <c r="E7" s="20" t="s">
        <v>22</v>
      </c>
    </row>
    <row r="8" customFormat="false" ht="31.5" hidden="false" customHeight="true" outlineLevel="0" collapsed="false">
      <c r="A8" s="19"/>
      <c r="B8" s="10" t="s">
        <v>19</v>
      </c>
      <c r="C8" s="11" t="s">
        <v>23</v>
      </c>
      <c r="D8" s="10" t="s">
        <v>24</v>
      </c>
      <c r="E8" s="16" t="s">
        <v>25</v>
      </c>
    </row>
    <row r="9" customFormat="false" ht="60" hidden="false" customHeight="true" outlineLevel="0" collapsed="false">
      <c r="A9" s="19"/>
      <c r="B9" s="22" t="s">
        <v>19</v>
      </c>
      <c r="C9" s="21" t="s">
        <v>26</v>
      </c>
      <c r="D9" s="17" t="s">
        <v>27</v>
      </c>
      <c r="E9" s="17" t="s">
        <v>25</v>
      </c>
    </row>
    <row r="10" customFormat="false" ht="28.5" hidden="false" customHeight="true" outlineLevel="0" collapsed="false">
      <c r="A10" s="19" t="s">
        <v>28</v>
      </c>
      <c r="B10" s="20" t="s">
        <v>19</v>
      </c>
      <c r="C10" s="21" t="s">
        <v>20</v>
      </c>
      <c r="D10" s="20" t="s">
        <v>21</v>
      </c>
      <c r="E10" s="20" t="s">
        <v>22</v>
      </c>
    </row>
    <row r="11" customFormat="false" ht="45" hidden="false" customHeight="true" outlineLevel="0" collapsed="false">
      <c r="A11" s="9" t="s">
        <v>29</v>
      </c>
      <c r="B11" s="20" t="s">
        <v>19</v>
      </c>
      <c r="C11" s="21" t="s">
        <v>30</v>
      </c>
      <c r="D11" s="20" t="s">
        <v>21</v>
      </c>
      <c r="E11" s="20" t="s">
        <v>31</v>
      </c>
    </row>
    <row r="12" customFormat="false" ht="29.25" hidden="false" customHeight="true" outlineLevel="0" collapsed="false">
      <c r="A12" s="9"/>
      <c r="B12" s="20" t="s">
        <v>19</v>
      </c>
      <c r="C12" s="23" t="s">
        <v>32</v>
      </c>
      <c r="D12" s="20" t="s">
        <v>33</v>
      </c>
      <c r="E12" s="20" t="s">
        <v>34</v>
      </c>
    </row>
    <row r="13" customFormat="false" ht="31.5" hidden="false" customHeight="false" outlineLevel="0" collapsed="false">
      <c r="A13" s="9"/>
      <c r="B13" s="24" t="s">
        <v>35</v>
      </c>
      <c r="C13" s="25" t="s">
        <v>36</v>
      </c>
      <c r="D13" s="26" t="s">
        <v>37</v>
      </c>
      <c r="E13" s="26" t="s">
        <v>38</v>
      </c>
    </row>
    <row r="14" customFormat="false" ht="45" hidden="false" customHeight="false" outlineLevel="0" collapsed="false">
      <c r="A14" s="9"/>
      <c r="B14" s="20" t="s">
        <v>39</v>
      </c>
      <c r="C14" s="21" t="s">
        <v>40</v>
      </c>
      <c r="D14" s="20" t="s">
        <v>21</v>
      </c>
      <c r="E14" s="20" t="s">
        <v>41</v>
      </c>
    </row>
    <row r="15" customFormat="false" ht="31.5" hidden="false" customHeight="false" outlineLevel="0" collapsed="false">
      <c r="A15" s="9"/>
      <c r="B15" s="24" t="s">
        <v>42</v>
      </c>
      <c r="C15" s="25" t="s">
        <v>43</v>
      </c>
      <c r="D15" s="26" t="s">
        <v>44</v>
      </c>
      <c r="E15" s="26" t="s">
        <v>38</v>
      </c>
    </row>
    <row r="16" customFormat="false" ht="75" hidden="false" customHeight="true" outlineLevel="0" collapsed="false">
      <c r="A16" s="9" t="s">
        <v>45</v>
      </c>
      <c r="B16" s="20" t="s">
        <v>19</v>
      </c>
      <c r="C16" s="16" t="s">
        <v>46</v>
      </c>
      <c r="D16" s="20" t="s">
        <v>21</v>
      </c>
      <c r="E16" s="20" t="s">
        <v>47</v>
      </c>
    </row>
    <row r="17" customFormat="false" ht="63" hidden="false" customHeight="false" outlineLevel="0" collapsed="false">
      <c r="A17" s="9"/>
      <c r="B17" s="20" t="s">
        <v>19</v>
      </c>
      <c r="C17" s="21" t="s">
        <v>48</v>
      </c>
      <c r="D17" s="20" t="s">
        <v>49</v>
      </c>
      <c r="E17" s="20" t="s">
        <v>31</v>
      </c>
    </row>
    <row r="18" customFormat="false" ht="60" hidden="false" customHeight="false" outlineLevel="0" collapsed="false">
      <c r="A18" s="27"/>
      <c r="B18" s="20" t="s">
        <v>19</v>
      </c>
      <c r="C18" s="21" t="s">
        <v>50</v>
      </c>
      <c r="D18" s="20" t="s">
        <v>51</v>
      </c>
      <c r="E18" s="20" t="s">
        <v>52</v>
      </c>
    </row>
    <row r="19" customFormat="false" ht="60" hidden="false" customHeight="false" outlineLevel="0" collapsed="false">
      <c r="A19" s="19" t="s">
        <v>53</v>
      </c>
      <c r="B19" s="10" t="s">
        <v>19</v>
      </c>
      <c r="C19" s="21" t="s">
        <v>54</v>
      </c>
      <c r="D19" s="17" t="s">
        <v>55</v>
      </c>
      <c r="E19" s="20" t="s">
        <v>56</v>
      </c>
    </row>
    <row r="20" customFormat="false" ht="33" hidden="false" customHeight="true" outlineLevel="0" collapsed="false">
      <c r="A20" s="19" t="s">
        <v>57</v>
      </c>
      <c r="B20" s="10" t="s">
        <v>35</v>
      </c>
      <c r="C20" s="11" t="s">
        <v>58</v>
      </c>
      <c r="D20" s="10" t="s">
        <v>59</v>
      </c>
      <c r="E20" s="16" t="s">
        <v>34</v>
      </c>
    </row>
    <row r="21" customFormat="false" ht="15" hidden="false" customHeight="true" outlineLevel="0" collapsed="false">
      <c r="A21" s="12" t="s">
        <v>14</v>
      </c>
      <c r="B21" s="12"/>
      <c r="C21" s="12"/>
      <c r="D21" s="12"/>
      <c r="E21" s="12"/>
    </row>
    <row r="22" customFormat="false" ht="30" hidden="false" customHeight="true" outlineLevel="0" collapsed="false">
      <c r="A22" s="9" t="s">
        <v>60</v>
      </c>
      <c r="B22" s="10"/>
      <c r="C22" s="11" t="s">
        <v>61</v>
      </c>
      <c r="D22" s="10" t="s">
        <v>62</v>
      </c>
      <c r="E22" s="10" t="s">
        <v>34</v>
      </c>
    </row>
    <row r="23" customFormat="false" ht="30.75" hidden="false" customHeight="true" outlineLevel="0" collapsed="false">
      <c r="A23" s="9" t="s">
        <v>63</v>
      </c>
      <c r="B23" s="10"/>
      <c r="C23" s="11" t="s">
        <v>64</v>
      </c>
      <c r="D23" s="10" t="s">
        <v>65</v>
      </c>
      <c r="E23" s="10" t="s">
        <v>66</v>
      </c>
    </row>
    <row r="24" customFormat="false" ht="30" hidden="false" customHeight="false" outlineLevel="0" collapsed="false">
      <c r="A24" s="13" t="s">
        <v>60</v>
      </c>
      <c r="B24" s="14"/>
      <c r="C24" s="15" t="s">
        <v>67</v>
      </c>
      <c r="D24" s="16" t="s">
        <v>68</v>
      </c>
      <c r="E24" s="10" t="s">
        <v>69</v>
      </c>
    </row>
    <row r="25" customFormat="false" ht="30" hidden="false" customHeight="false" outlineLevel="0" collapsed="false">
      <c r="A25" s="13" t="s">
        <v>60</v>
      </c>
      <c r="B25" s="16"/>
      <c r="C25" s="15" t="s">
        <v>70</v>
      </c>
      <c r="D25" s="16" t="s">
        <v>68</v>
      </c>
      <c r="E25" s="10" t="s">
        <v>71</v>
      </c>
    </row>
  </sheetData>
  <mergeCells count="7">
    <mergeCell ref="A1:E1"/>
    <mergeCell ref="A2:E2"/>
    <mergeCell ref="A3:E3"/>
    <mergeCell ref="A7:A9"/>
    <mergeCell ref="A11:A15"/>
    <mergeCell ref="A16:A17"/>
    <mergeCell ref="A21:E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20" activeCellId="0" sqref="C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6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9" t="s">
        <v>768</v>
      </c>
      <c r="B6" s="71" t="n">
        <v>0.541666666666667</v>
      </c>
      <c r="C6" s="18" t="s">
        <v>769</v>
      </c>
      <c r="D6" s="20" t="s">
        <v>118</v>
      </c>
      <c r="E6" s="20" t="s">
        <v>770</v>
      </c>
    </row>
    <row r="7" customFormat="false" ht="47.25" hidden="false" customHeight="true" outlineLevel="0" collapsed="false">
      <c r="A7" s="9"/>
      <c r="B7" s="71" t="n">
        <v>0.583333333333333</v>
      </c>
      <c r="C7" s="18" t="s">
        <v>771</v>
      </c>
      <c r="D7" s="20" t="s">
        <v>118</v>
      </c>
      <c r="E7" s="20" t="s">
        <v>772</v>
      </c>
    </row>
    <row r="8" customFormat="false" ht="42" hidden="false" customHeight="true" outlineLevel="0" collapsed="false">
      <c r="A8" s="9"/>
      <c r="B8" s="20"/>
      <c r="C8" s="18" t="s">
        <v>773</v>
      </c>
      <c r="D8" s="20" t="s">
        <v>118</v>
      </c>
      <c r="E8" s="20" t="s">
        <v>774</v>
      </c>
    </row>
    <row r="9" customFormat="false" ht="40.5" hidden="false" customHeight="true" outlineLevel="0" collapsed="false">
      <c r="A9" s="9"/>
      <c r="B9" s="37" t="n">
        <v>0.416666666666667</v>
      </c>
      <c r="C9" s="18" t="s">
        <v>775</v>
      </c>
      <c r="D9" s="16" t="s">
        <v>776</v>
      </c>
      <c r="E9" s="17" t="s">
        <v>691</v>
      </c>
    </row>
    <row r="10" customFormat="false" ht="33.75" hidden="false" customHeight="true" outlineLevel="0" collapsed="false">
      <c r="A10" s="9"/>
      <c r="B10" s="20" t="s">
        <v>175</v>
      </c>
      <c r="C10" s="18" t="s">
        <v>777</v>
      </c>
      <c r="D10" s="20" t="s">
        <v>778</v>
      </c>
      <c r="E10" s="20" t="s">
        <v>543</v>
      </c>
    </row>
    <row r="11" customFormat="false" ht="33.75" hidden="false" customHeight="true" outlineLevel="0" collapsed="false">
      <c r="A11" s="9" t="s">
        <v>779</v>
      </c>
      <c r="B11" s="20"/>
      <c r="C11" s="72" t="s">
        <v>780</v>
      </c>
      <c r="D11" s="20"/>
      <c r="E11" s="20"/>
    </row>
    <row r="12" customFormat="false" ht="33.75" hidden="false" customHeight="true" outlineLevel="0" collapsed="false">
      <c r="A12" s="9"/>
      <c r="B12" s="32" t="s">
        <v>158</v>
      </c>
      <c r="C12" s="18" t="s">
        <v>781</v>
      </c>
      <c r="D12" s="16" t="s">
        <v>59</v>
      </c>
      <c r="E12" s="17" t="s">
        <v>782</v>
      </c>
    </row>
    <row r="13" customFormat="false" ht="33.75" hidden="false" customHeight="true" outlineLevel="0" collapsed="false">
      <c r="A13" s="9"/>
      <c r="B13" s="32" t="s">
        <v>19</v>
      </c>
      <c r="C13" s="18" t="s">
        <v>783</v>
      </c>
      <c r="D13" s="16" t="s">
        <v>784</v>
      </c>
      <c r="E13" s="17" t="s">
        <v>785</v>
      </c>
    </row>
    <row r="14" customFormat="false" ht="33.75" hidden="false" customHeight="true" outlineLevel="0" collapsed="false">
      <c r="A14" s="9"/>
      <c r="B14" s="32" t="s">
        <v>19</v>
      </c>
      <c r="C14" s="18" t="s">
        <v>786</v>
      </c>
      <c r="D14" s="16" t="s">
        <v>147</v>
      </c>
      <c r="E14" s="17" t="s">
        <v>772</v>
      </c>
    </row>
    <row r="15" customFormat="false" ht="47.25" hidden="false" customHeight="false" outlineLevel="0" collapsed="false">
      <c r="A15" s="9"/>
      <c r="B15" s="73" t="s">
        <v>787</v>
      </c>
      <c r="C15" s="74" t="s">
        <v>788</v>
      </c>
      <c r="D15" s="75" t="s">
        <v>210</v>
      </c>
      <c r="E15" s="75" t="s">
        <v>789</v>
      </c>
    </row>
    <row r="16" customFormat="false" ht="63" hidden="false" customHeight="false" outlineLevel="0" collapsed="false">
      <c r="A16" s="9"/>
      <c r="B16" s="26" t="s">
        <v>787</v>
      </c>
      <c r="C16" s="76" t="s">
        <v>790</v>
      </c>
      <c r="D16" s="26" t="s">
        <v>210</v>
      </c>
      <c r="E16" s="26" t="s">
        <v>791</v>
      </c>
    </row>
    <row r="17" customFormat="false" ht="59.25" hidden="false" customHeight="true" outlineLevel="0" collapsed="false">
      <c r="A17" s="19" t="s">
        <v>792</v>
      </c>
      <c r="B17" s="37" t="n">
        <v>0.583333333333333</v>
      </c>
      <c r="C17" s="18" t="s">
        <v>793</v>
      </c>
      <c r="D17" s="16" t="s">
        <v>794</v>
      </c>
      <c r="E17" s="17" t="s">
        <v>795</v>
      </c>
    </row>
    <row r="18" customFormat="false" ht="61.5" hidden="false" customHeight="true" outlineLevel="0" collapsed="false">
      <c r="A18" s="19" t="s">
        <v>796</v>
      </c>
      <c r="B18" s="26" t="s">
        <v>19</v>
      </c>
      <c r="C18" s="76" t="s">
        <v>797</v>
      </c>
      <c r="D18" s="26" t="s">
        <v>677</v>
      </c>
      <c r="E18" s="26" t="s">
        <v>791</v>
      </c>
    </row>
    <row r="19" customFormat="false" ht="35.25" hidden="false" customHeight="true" outlineLevel="0" collapsed="false">
      <c r="A19" s="19"/>
      <c r="B19" s="37" t="n">
        <v>0.416666666666667</v>
      </c>
      <c r="C19" s="16" t="s">
        <v>775</v>
      </c>
      <c r="D19" s="16" t="s">
        <v>147</v>
      </c>
      <c r="E19" s="17" t="s">
        <v>691</v>
      </c>
    </row>
    <row r="20" customFormat="false" ht="30" hidden="false" customHeight="false" outlineLevel="0" collapsed="false">
      <c r="A20" s="19"/>
      <c r="B20" s="32" t="s">
        <v>175</v>
      </c>
      <c r="C20" s="18" t="s">
        <v>798</v>
      </c>
      <c r="D20" s="20" t="s">
        <v>730</v>
      </c>
      <c r="E20" s="20" t="s">
        <v>733</v>
      </c>
    </row>
    <row r="21" customFormat="false" ht="15" hidden="false" customHeight="false" outlineLevel="0" collapsed="false">
      <c r="A21" s="19"/>
      <c r="B21" s="39" t="s">
        <v>175</v>
      </c>
      <c r="C21" s="70" t="s">
        <v>799</v>
      </c>
      <c r="D21" s="41"/>
      <c r="E21" s="42"/>
    </row>
    <row r="22" customFormat="false" ht="60" hidden="false" customHeight="true" outlineLevel="0" collapsed="false">
      <c r="A22" s="34" t="s">
        <v>800</v>
      </c>
      <c r="B22" s="37" t="s">
        <v>801</v>
      </c>
      <c r="C22" s="16" t="s">
        <v>802</v>
      </c>
      <c r="D22" s="16" t="s">
        <v>21</v>
      </c>
      <c r="E22" s="17" t="s">
        <v>803</v>
      </c>
    </row>
    <row r="23" customFormat="false" ht="63" hidden="false" customHeight="false" outlineLevel="0" collapsed="false">
      <c r="A23" s="34"/>
      <c r="B23" s="75" t="s">
        <v>322</v>
      </c>
      <c r="C23" s="76" t="s">
        <v>804</v>
      </c>
      <c r="D23" s="26" t="s">
        <v>711</v>
      </c>
      <c r="E23" s="26" t="s">
        <v>805</v>
      </c>
    </row>
    <row r="24" customFormat="false" ht="78.75" hidden="false" customHeight="false" outlineLevel="0" collapsed="false">
      <c r="A24" s="19" t="s">
        <v>806</v>
      </c>
      <c r="B24" s="26" t="s">
        <v>19</v>
      </c>
      <c r="C24" s="76" t="s">
        <v>807</v>
      </c>
      <c r="D24" s="26" t="s">
        <v>808</v>
      </c>
      <c r="E24" s="26" t="s">
        <v>415</v>
      </c>
    </row>
    <row r="25" customFormat="false" ht="64.5" hidden="false" customHeight="true" outlineLevel="0" collapsed="false">
      <c r="A25" s="19" t="s">
        <v>809</v>
      </c>
      <c r="B25" s="77" t="n">
        <v>0.458333333333333</v>
      </c>
      <c r="C25" s="76" t="s">
        <v>810</v>
      </c>
      <c r="D25" s="26" t="s">
        <v>811</v>
      </c>
      <c r="E25" s="26" t="s">
        <v>805</v>
      </c>
    </row>
    <row r="26" customFormat="false" ht="1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44.25" hidden="false" customHeight="true" outlineLevel="0" collapsed="false">
      <c r="A27" s="9" t="s">
        <v>60</v>
      </c>
      <c r="B27" s="10"/>
      <c r="C27" s="78" t="s">
        <v>812</v>
      </c>
      <c r="D27" s="10" t="s">
        <v>305</v>
      </c>
      <c r="E27" s="10" t="s">
        <v>813</v>
      </c>
    </row>
    <row r="28" customFormat="false" ht="48" hidden="false" customHeight="true" outlineLevel="0" collapsed="false">
      <c r="A28" s="13" t="s">
        <v>60</v>
      </c>
      <c r="B28" s="16"/>
      <c r="C28" s="18" t="s">
        <v>814</v>
      </c>
      <c r="D28" s="16" t="s">
        <v>68</v>
      </c>
      <c r="E28" s="10" t="s">
        <v>71</v>
      </c>
    </row>
    <row r="29" customFormat="false" ht="48" hidden="false" customHeight="true" outlineLevel="0" collapsed="false">
      <c r="A29" s="13" t="s">
        <v>60</v>
      </c>
      <c r="B29" s="16"/>
      <c r="C29" s="18" t="s">
        <v>815</v>
      </c>
      <c r="D29" s="16" t="s">
        <v>68</v>
      </c>
      <c r="E29" s="10" t="s">
        <v>392</v>
      </c>
    </row>
    <row r="30" customFormat="false" ht="48" hidden="false" customHeight="true" outlineLevel="0" collapsed="false">
      <c r="A30" s="32" t="s">
        <v>816</v>
      </c>
      <c r="B30" s="16"/>
      <c r="C30" s="18" t="s">
        <v>817</v>
      </c>
      <c r="D30" s="16" t="s">
        <v>68</v>
      </c>
      <c r="E30" s="10" t="s">
        <v>818</v>
      </c>
    </row>
    <row r="31" customFormat="false" ht="48" hidden="false" customHeight="true" outlineLevel="0" collapsed="false">
      <c r="A31" s="32" t="s">
        <v>819</v>
      </c>
      <c r="B31" s="32"/>
      <c r="C31" s="18" t="s">
        <v>820</v>
      </c>
      <c r="D31" s="16" t="s">
        <v>118</v>
      </c>
      <c r="E31" s="17" t="s">
        <v>818</v>
      </c>
    </row>
    <row r="32" customFormat="false" ht="48" hidden="false" customHeight="true" outlineLevel="0" collapsed="false">
      <c r="A32" s="79" t="s">
        <v>821</v>
      </c>
      <c r="B32" s="57"/>
      <c r="C32" s="80" t="s">
        <v>822</v>
      </c>
      <c r="D32" s="26" t="s">
        <v>823</v>
      </c>
      <c r="E32" s="26" t="s">
        <v>824</v>
      </c>
    </row>
    <row r="33" customFormat="false" ht="110.25" hidden="false" customHeight="false" outlineLevel="0" collapsed="false">
      <c r="A33" s="81" t="s">
        <v>825</v>
      </c>
      <c r="B33" s="26"/>
      <c r="C33" s="76" t="s">
        <v>826</v>
      </c>
      <c r="D33" s="26" t="s">
        <v>827</v>
      </c>
      <c r="E33" s="26" t="s">
        <v>828</v>
      </c>
    </row>
  </sheetData>
  <mergeCells count="8">
    <mergeCell ref="A1:E1"/>
    <mergeCell ref="A2:E2"/>
    <mergeCell ref="A3:E3"/>
    <mergeCell ref="A6:A10"/>
    <mergeCell ref="A11:A16"/>
    <mergeCell ref="A18:A21"/>
    <mergeCell ref="A22:A23"/>
    <mergeCell ref="A26:E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82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9" t="s">
        <v>830</v>
      </c>
      <c r="B6" s="37" t="n">
        <v>0.416666666666667</v>
      </c>
      <c r="C6" s="18" t="s">
        <v>775</v>
      </c>
      <c r="D6" s="16" t="s">
        <v>776</v>
      </c>
      <c r="E6" s="17" t="s">
        <v>691</v>
      </c>
    </row>
    <row r="7" customFormat="false" ht="38.25" hidden="false" customHeight="true" outlineLevel="0" collapsed="false">
      <c r="A7" s="9"/>
      <c r="B7" s="24" t="s">
        <v>42</v>
      </c>
      <c r="C7" s="83" t="s">
        <v>831</v>
      </c>
      <c r="D7" s="26" t="s">
        <v>832</v>
      </c>
      <c r="E7" s="26" t="s">
        <v>38</v>
      </c>
    </row>
    <row r="8" customFormat="false" ht="33.75" hidden="false" customHeight="true" outlineLevel="0" collapsed="false">
      <c r="A8" s="19" t="s">
        <v>833</v>
      </c>
      <c r="B8" s="20"/>
      <c r="C8" s="72" t="s">
        <v>834</v>
      </c>
      <c r="D8" s="20"/>
      <c r="E8" s="20"/>
    </row>
    <row r="9" customFormat="false" ht="60.75" hidden="false" customHeight="true" outlineLevel="0" collapsed="false">
      <c r="A9" s="9" t="s">
        <v>835</v>
      </c>
      <c r="B9" s="37" t="n">
        <v>0.375</v>
      </c>
      <c r="C9" s="84" t="s">
        <v>836</v>
      </c>
      <c r="D9" s="85" t="s">
        <v>210</v>
      </c>
      <c r="E9" s="85" t="s">
        <v>837</v>
      </c>
    </row>
    <row r="10" customFormat="false" ht="60.75" hidden="false" customHeight="true" outlineLevel="0" collapsed="false">
      <c r="A10" s="9"/>
      <c r="B10" s="37" t="n">
        <v>0.625</v>
      </c>
      <c r="C10" s="18" t="s">
        <v>838</v>
      </c>
      <c r="D10" s="20" t="s">
        <v>730</v>
      </c>
      <c r="E10" s="20" t="s">
        <v>733</v>
      </c>
    </row>
    <row r="11" customFormat="false" ht="15.75" hidden="false" customHeight="true" outlineLevel="0" collapsed="false">
      <c r="A11" s="19" t="s">
        <v>839</v>
      </c>
      <c r="B11" s="26"/>
      <c r="C11" s="76" t="s">
        <v>840</v>
      </c>
      <c r="D11" s="26"/>
      <c r="E11" s="26"/>
    </row>
    <row r="12" customFormat="false" ht="30" hidden="false" customHeight="false" outlineLevel="0" collapsed="false">
      <c r="A12" s="27" t="s">
        <v>841</v>
      </c>
      <c r="B12" s="37" t="n">
        <v>0.416666666666667</v>
      </c>
      <c r="C12" s="18" t="s">
        <v>775</v>
      </c>
      <c r="D12" s="16" t="s">
        <v>147</v>
      </c>
      <c r="E12" s="17" t="s">
        <v>691</v>
      </c>
    </row>
    <row r="13" customFormat="false" ht="15.75" hidden="false" customHeight="true" outlineLevel="0" collapsed="false">
      <c r="A13" s="9" t="s">
        <v>842</v>
      </c>
      <c r="B13" s="75"/>
      <c r="C13" s="86" t="s">
        <v>843</v>
      </c>
      <c r="D13" s="26"/>
      <c r="E13" s="26"/>
    </row>
    <row r="14" customFormat="false" ht="31.5" hidden="false" customHeight="false" outlineLevel="0" collapsed="false">
      <c r="A14" s="9"/>
      <c r="B14" s="87" t="n">
        <v>0.416666666666667</v>
      </c>
      <c r="C14" s="76" t="s">
        <v>844</v>
      </c>
      <c r="D14" s="26"/>
      <c r="E14" s="26" t="s">
        <v>733</v>
      </c>
    </row>
    <row r="15" customFormat="false" ht="15.75" hidden="false" customHeight="false" outlineLevel="0" collapsed="false">
      <c r="A15" s="9"/>
      <c r="B15" s="26"/>
      <c r="C15" s="76" t="s">
        <v>845</v>
      </c>
      <c r="D15" s="26" t="s">
        <v>609</v>
      </c>
      <c r="E15" s="26" t="s">
        <v>846</v>
      </c>
    </row>
    <row r="16" customFormat="false" ht="38.25" hidden="false" customHeight="true" outlineLevel="0" collapsed="false">
      <c r="A16" s="19" t="s">
        <v>847</v>
      </c>
      <c r="B16" s="88" t="n">
        <v>0.458333333333333</v>
      </c>
      <c r="C16" s="84" t="s">
        <v>848</v>
      </c>
      <c r="D16" s="89" t="s">
        <v>849</v>
      </c>
      <c r="E16" s="89" t="s">
        <v>850</v>
      </c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44.25" hidden="false" customHeight="true" outlineLevel="0" collapsed="false">
      <c r="A18" s="9" t="s">
        <v>60</v>
      </c>
      <c r="B18" s="10"/>
      <c r="C18" s="78" t="s">
        <v>812</v>
      </c>
      <c r="D18" s="10" t="s">
        <v>305</v>
      </c>
      <c r="E18" s="10" t="s">
        <v>813</v>
      </c>
    </row>
    <row r="19" customFormat="false" ht="48" hidden="false" customHeight="true" outlineLevel="0" collapsed="false">
      <c r="A19" s="13" t="s">
        <v>60</v>
      </c>
      <c r="B19" s="16"/>
      <c r="C19" s="18" t="s">
        <v>814</v>
      </c>
      <c r="D19" s="16" t="s">
        <v>68</v>
      </c>
      <c r="E19" s="10" t="s">
        <v>71</v>
      </c>
    </row>
    <row r="20" customFormat="false" ht="48" hidden="false" customHeight="true" outlineLevel="0" collapsed="false">
      <c r="A20" s="13" t="s">
        <v>60</v>
      </c>
      <c r="B20" s="16"/>
      <c r="C20" s="18" t="s">
        <v>815</v>
      </c>
      <c r="D20" s="16" t="s">
        <v>68</v>
      </c>
      <c r="E20" s="10" t="s">
        <v>392</v>
      </c>
    </row>
    <row r="21" customFormat="false" ht="48" hidden="false" customHeight="true" outlineLevel="0" collapsed="false">
      <c r="A21" s="32" t="s">
        <v>819</v>
      </c>
      <c r="B21" s="32"/>
      <c r="C21" s="18" t="s">
        <v>820</v>
      </c>
      <c r="D21" s="16" t="s">
        <v>118</v>
      </c>
      <c r="E21" s="17" t="s">
        <v>818</v>
      </c>
    </row>
  </sheetData>
  <mergeCells count="7">
    <mergeCell ref="A1:E1"/>
    <mergeCell ref="A2:E2"/>
    <mergeCell ref="A3:E3"/>
    <mergeCell ref="A6:A7"/>
    <mergeCell ref="A9:A10"/>
    <mergeCell ref="A13:A15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851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9" t="s">
        <v>852</v>
      </c>
      <c r="B6" s="37"/>
      <c r="C6" s="72" t="s">
        <v>853</v>
      </c>
      <c r="D6" s="16"/>
      <c r="E6" s="17"/>
    </row>
    <row r="7" customFormat="false" ht="63" hidden="false" customHeight="true" outlineLevel="0" collapsed="false">
      <c r="A7" s="9"/>
      <c r="B7" s="39" t="s">
        <v>854</v>
      </c>
      <c r="C7" s="45" t="s">
        <v>855</v>
      </c>
      <c r="D7" s="41" t="s">
        <v>99</v>
      </c>
      <c r="E7" s="42" t="s">
        <v>856</v>
      </c>
    </row>
    <row r="8" customFormat="false" ht="38.25" hidden="false" customHeight="true" outlineLevel="0" collapsed="false">
      <c r="A8" s="9" t="s">
        <v>857</v>
      </c>
      <c r="B8" s="37" t="n">
        <v>0.416666666666667</v>
      </c>
      <c r="C8" s="18" t="s">
        <v>775</v>
      </c>
      <c r="D8" s="16" t="s">
        <v>776</v>
      </c>
      <c r="E8" s="17" t="s">
        <v>691</v>
      </c>
    </row>
    <row r="9" customFormat="false" ht="33.75" hidden="false" customHeight="true" outlineLevel="0" collapsed="false">
      <c r="A9" s="9"/>
      <c r="B9" s="90" t="s">
        <v>19</v>
      </c>
      <c r="C9" s="91" t="s">
        <v>858</v>
      </c>
      <c r="D9" s="92" t="s">
        <v>859</v>
      </c>
      <c r="E9" s="92" t="s">
        <v>850</v>
      </c>
    </row>
    <row r="10" customFormat="false" ht="33.75" hidden="false" customHeight="true" outlineLevel="0" collapsed="false">
      <c r="A10" s="9"/>
      <c r="B10" s="90" t="s">
        <v>35</v>
      </c>
      <c r="C10" s="91" t="s">
        <v>860</v>
      </c>
      <c r="D10" s="17" t="s">
        <v>861</v>
      </c>
      <c r="E10" s="92" t="s">
        <v>850</v>
      </c>
    </row>
    <row r="11" customFormat="false" ht="33.75" hidden="false" customHeight="true" outlineLevel="0" collapsed="false">
      <c r="A11" s="9"/>
      <c r="B11" s="39" t="s">
        <v>862</v>
      </c>
      <c r="C11" s="41" t="s">
        <v>863</v>
      </c>
      <c r="D11" s="41" t="s">
        <v>864</v>
      </c>
      <c r="E11" s="42" t="s">
        <v>865</v>
      </c>
    </row>
    <row r="12" customFormat="false" ht="60.75" hidden="false" customHeight="true" outlineLevel="0" collapsed="false">
      <c r="A12" s="9" t="s">
        <v>866</v>
      </c>
      <c r="B12" s="90" t="s">
        <v>19</v>
      </c>
      <c r="C12" s="76" t="s">
        <v>867</v>
      </c>
      <c r="D12" s="85" t="s">
        <v>868</v>
      </c>
      <c r="E12" s="93" t="s">
        <v>850</v>
      </c>
    </row>
    <row r="13" customFormat="false" ht="60.75" hidden="false" customHeight="true" outlineLevel="0" collapsed="false">
      <c r="A13" s="9"/>
      <c r="B13" s="90" t="s">
        <v>19</v>
      </c>
      <c r="C13" s="94" t="s">
        <v>869</v>
      </c>
      <c r="D13" s="95" t="s">
        <v>870</v>
      </c>
      <c r="E13" s="92" t="s">
        <v>850</v>
      </c>
    </row>
    <row r="14" customFormat="false" ht="60.75" hidden="false" customHeight="true" outlineLevel="0" collapsed="false">
      <c r="A14" s="27"/>
      <c r="B14" s="39" t="s">
        <v>35</v>
      </c>
      <c r="C14" s="45" t="s">
        <v>871</v>
      </c>
      <c r="D14" s="41" t="s">
        <v>872</v>
      </c>
      <c r="E14" s="42" t="s">
        <v>865</v>
      </c>
    </row>
    <row r="15" customFormat="false" ht="15.75" hidden="false" customHeight="true" outlineLevel="0" collapsed="false">
      <c r="A15" s="19" t="s">
        <v>873</v>
      </c>
      <c r="B15" s="26"/>
      <c r="C15" s="76" t="s">
        <v>874</v>
      </c>
      <c r="D15" s="26" t="s">
        <v>875</v>
      </c>
      <c r="E15" s="26" t="s">
        <v>876</v>
      </c>
    </row>
    <row r="16" customFormat="false" ht="42.75" hidden="false" customHeight="true" outlineLevel="0" collapsed="false">
      <c r="A16" s="34" t="s">
        <v>877</v>
      </c>
      <c r="B16" s="37" t="s">
        <v>19</v>
      </c>
      <c r="C16" s="18" t="s">
        <v>878</v>
      </c>
      <c r="D16" s="16" t="s">
        <v>367</v>
      </c>
      <c r="E16" s="17" t="s">
        <v>879</v>
      </c>
    </row>
    <row r="17" customFormat="false" ht="72.75" hidden="false" customHeight="true" outlineLevel="0" collapsed="false">
      <c r="A17" s="34"/>
      <c r="B17" s="37" t="n">
        <v>0.416666666666667</v>
      </c>
      <c r="C17" s="18" t="s">
        <v>775</v>
      </c>
      <c r="D17" s="16" t="s">
        <v>147</v>
      </c>
      <c r="E17" s="17" t="s">
        <v>691</v>
      </c>
    </row>
    <row r="18" customFormat="false" ht="31.5" hidden="false" customHeight="true" outlineLevel="0" collapsed="false">
      <c r="A18" s="34"/>
      <c r="B18" s="90" t="s">
        <v>35</v>
      </c>
      <c r="C18" s="96" t="s">
        <v>880</v>
      </c>
      <c r="D18" s="97" t="s">
        <v>881</v>
      </c>
      <c r="E18" s="92" t="s">
        <v>850</v>
      </c>
    </row>
    <row r="19" customFormat="false" ht="45.75" hidden="false" customHeight="true" outlineLevel="0" collapsed="false">
      <c r="A19" s="34"/>
      <c r="B19" s="39" t="s">
        <v>35</v>
      </c>
      <c r="C19" s="45" t="s">
        <v>871</v>
      </c>
      <c r="D19" s="41" t="s">
        <v>872</v>
      </c>
      <c r="E19" s="42" t="s">
        <v>865</v>
      </c>
    </row>
    <row r="20" customFormat="false" ht="46.5" hidden="false" customHeight="true" outlineLevel="0" collapsed="false">
      <c r="A20" s="34"/>
      <c r="B20" s="39" t="s">
        <v>862</v>
      </c>
      <c r="C20" s="45" t="s">
        <v>863</v>
      </c>
      <c r="D20" s="41" t="s">
        <v>864</v>
      </c>
      <c r="E20" s="42" t="s">
        <v>882</v>
      </c>
    </row>
    <row r="21" customFormat="false" ht="30" hidden="false" customHeight="false" outlineLevel="0" collapsed="false">
      <c r="A21" s="34"/>
      <c r="B21" s="90" t="s">
        <v>862</v>
      </c>
      <c r="C21" s="98" t="s">
        <v>883</v>
      </c>
      <c r="D21" s="97" t="s">
        <v>884</v>
      </c>
      <c r="E21" s="92" t="s">
        <v>850</v>
      </c>
    </row>
    <row r="22" customFormat="false" ht="30" hidden="false" customHeight="true" outlineLevel="0" collapsed="false">
      <c r="A22" s="19" t="s">
        <v>885</v>
      </c>
      <c r="B22" s="90" t="s">
        <v>42</v>
      </c>
      <c r="C22" s="96" t="s">
        <v>886</v>
      </c>
      <c r="D22" s="97" t="s">
        <v>887</v>
      </c>
      <c r="E22" s="92" t="s">
        <v>850</v>
      </c>
    </row>
    <row r="23" customFormat="false" ht="60" hidden="false" customHeight="false" outlineLevel="0" collapsed="false">
      <c r="A23" s="19"/>
      <c r="B23" s="39" t="s">
        <v>854</v>
      </c>
      <c r="C23" s="45" t="s">
        <v>888</v>
      </c>
      <c r="D23" s="41" t="s">
        <v>99</v>
      </c>
      <c r="E23" s="42" t="s">
        <v>856</v>
      </c>
    </row>
    <row r="24" customFormat="false" ht="15" hidden="false" customHeight="true" outlineLevel="0" collapsed="false">
      <c r="A24" s="34" t="s">
        <v>889</v>
      </c>
      <c r="B24" s="39"/>
      <c r="C24" s="99" t="s">
        <v>890</v>
      </c>
      <c r="D24" s="41"/>
      <c r="E24" s="42"/>
    </row>
    <row r="25" customFormat="false" ht="15" hidden="false" customHeight="false" outlineLevel="0" collapsed="false">
      <c r="A25" s="34"/>
      <c r="B25" s="39"/>
      <c r="C25" s="99" t="s">
        <v>891</v>
      </c>
      <c r="D25" s="41"/>
      <c r="E25" s="42"/>
    </row>
    <row r="26" customFormat="false" ht="30" hidden="false" customHeight="false" outlineLevel="0" collapsed="false">
      <c r="A26" s="34"/>
      <c r="B26" s="90" t="s">
        <v>35</v>
      </c>
      <c r="C26" s="96" t="s">
        <v>880</v>
      </c>
      <c r="D26" s="97" t="s">
        <v>892</v>
      </c>
      <c r="E26" s="17" t="s">
        <v>850</v>
      </c>
    </row>
    <row r="27" customFormat="false" ht="30" hidden="false" customHeight="false" outlineLevel="0" collapsed="false">
      <c r="A27" s="34"/>
      <c r="B27" s="90" t="s">
        <v>19</v>
      </c>
      <c r="C27" s="100" t="s">
        <v>893</v>
      </c>
      <c r="D27" s="101" t="s">
        <v>894</v>
      </c>
      <c r="E27" s="17" t="s">
        <v>850</v>
      </c>
    </row>
    <row r="28" customFormat="false" ht="30" hidden="false" customHeight="false" outlineLevel="0" collapsed="false">
      <c r="A28" s="34"/>
      <c r="B28" s="90" t="s">
        <v>203</v>
      </c>
      <c r="C28" s="100" t="s">
        <v>895</v>
      </c>
      <c r="D28" s="101" t="s">
        <v>896</v>
      </c>
      <c r="E28" s="17" t="s">
        <v>850</v>
      </c>
    </row>
    <row r="29" customFormat="false" ht="38.25" hidden="false" customHeight="true" outlineLevel="0" collapsed="false">
      <c r="A29" s="34"/>
      <c r="B29" s="90" t="s">
        <v>35</v>
      </c>
      <c r="C29" s="100" t="s">
        <v>897</v>
      </c>
      <c r="D29" s="101" t="s">
        <v>898</v>
      </c>
      <c r="E29" s="17" t="s">
        <v>850</v>
      </c>
    </row>
    <row r="30" customFormat="false" ht="15" hidden="false" customHeight="true" outlineLevel="0" collapsed="false">
      <c r="A30" s="12" t="s">
        <v>14</v>
      </c>
      <c r="B30" s="12"/>
      <c r="C30" s="12"/>
      <c r="D30" s="12"/>
      <c r="E30" s="12"/>
    </row>
    <row r="31" customFormat="false" ht="44.25" hidden="false" customHeight="true" outlineLevel="0" collapsed="false">
      <c r="A31" s="9" t="s">
        <v>60</v>
      </c>
      <c r="B31" s="10"/>
      <c r="C31" s="78" t="s">
        <v>812</v>
      </c>
      <c r="D31" s="10" t="s">
        <v>305</v>
      </c>
      <c r="E31" s="10" t="s">
        <v>813</v>
      </c>
    </row>
    <row r="32" customFormat="false" ht="48" hidden="false" customHeight="true" outlineLevel="0" collapsed="false">
      <c r="A32" s="13" t="s">
        <v>60</v>
      </c>
      <c r="B32" s="16"/>
      <c r="C32" s="18" t="s">
        <v>814</v>
      </c>
      <c r="D32" s="16" t="s">
        <v>68</v>
      </c>
      <c r="E32" s="10" t="s">
        <v>71</v>
      </c>
    </row>
    <row r="33" customFormat="false" ht="48" hidden="false" customHeight="true" outlineLevel="0" collapsed="false">
      <c r="A33" s="13" t="s">
        <v>60</v>
      </c>
      <c r="B33" s="16"/>
      <c r="C33" s="18" t="s">
        <v>815</v>
      </c>
      <c r="D33" s="16" t="s">
        <v>68</v>
      </c>
      <c r="E33" s="10" t="s">
        <v>392</v>
      </c>
    </row>
    <row r="34" customFormat="false" ht="48" hidden="false" customHeight="true" outlineLevel="0" collapsed="false">
      <c r="A34" s="32" t="s">
        <v>819</v>
      </c>
      <c r="B34" s="32"/>
      <c r="C34" s="18" t="s">
        <v>820</v>
      </c>
      <c r="D34" s="16" t="s">
        <v>118</v>
      </c>
      <c r="E34" s="17" t="s">
        <v>818</v>
      </c>
    </row>
    <row r="35" customFormat="false" ht="48" hidden="false" customHeight="true" outlineLevel="0" collapsed="false">
      <c r="A35" s="57" t="s">
        <v>899</v>
      </c>
      <c r="B35" s="57"/>
      <c r="C35" s="84" t="s">
        <v>900</v>
      </c>
      <c r="D35" s="92" t="s">
        <v>859</v>
      </c>
      <c r="E35" s="92" t="s">
        <v>901</v>
      </c>
    </row>
  </sheetData>
  <mergeCells count="10">
    <mergeCell ref="A1:E1"/>
    <mergeCell ref="A2:E2"/>
    <mergeCell ref="A3:E3"/>
    <mergeCell ref="A6:A7"/>
    <mergeCell ref="A8:A11"/>
    <mergeCell ref="A12:A13"/>
    <mergeCell ref="A16:A21"/>
    <mergeCell ref="A22:A23"/>
    <mergeCell ref="A24:A29"/>
    <mergeCell ref="A30:E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0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81" hidden="false" customHeight="true" outlineLevel="0" collapsed="false">
      <c r="A6" s="9" t="s">
        <v>903</v>
      </c>
      <c r="B6" s="38" t="s">
        <v>904</v>
      </c>
      <c r="C6" s="63" t="s">
        <v>905</v>
      </c>
      <c r="D6" s="38" t="s">
        <v>906</v>
      </c>
      <c r="E6" s="38" t="s">
        <v>135</v>
      </c>
    </row>
    <row r="7" customFormat="false" ht="32.25" hidden="false" customHeight="true" outlineLevel="0" collapsed="false">
      <c r="A7" s="9"/>
      <c r="B7" s="38"/>
      <c r="C7" s="63" t="s">
        <v>907</v>
      </c>
      <c r="D7" s="38"/>
      <c r="E7" s="38" t="s">
        <v>174</v>
      </c>
    </row>
    <row r="8" customFormat="false" ht="38.25" hidden="false" customHeight="true" outlineLevel="0" collapsed="false">
      <c r="A8" s="9" t="s">
        <v>908</v>
      </c>
      <c r="B8" s="37"/>
      <c r="C8" s="102" t="s">
        <v>909</v>
      </c>
      <c r="D8" s="16"/>
      <c r="E8" s="17"/>
    </row>
    <row r="9" customFormat="false" ht="33.75" hidden="false" customHeight="true" outlineLevel="0" collapsed="false">
      <c r="A9" s="9"/>
      <c r="B9" s="26" t="s">
        <v>910</v>
      </c>
      <c r="C9" s="94" t="s">
        <v>911</v>
      </c>
      <c r="D9" s="103" t="s">
        <v>912</v>
      </c>
      <c r="E9" s="103" t="s">
        <v>850</v>
      </c>
    </row>
    <row r="10" customFormat="false" ht="33.75" hidden="false" customHeight="true" outlineLevel="0" collapsed="false">
      <c r="A10" s="9"/>
      <c r="B10" s="26"/>
      <c r="C10" s="94" t="s">
        <v>913</v>
      </c>
      <c r="D10" s="103" t="s">
        <v>914</v>
      </c>
      <c r="E10" s="103" t="s">
        <v>174</v>
      </c>
    </row>
    <row r="11" customFormat="false" ht="86.25" hidden="false" customHeight="true" outlineLevel="0" collapsed="false">
      <c r="A11" s="9"/>
      <c r="B11" s="38" t="s">
        <v>513</v>
      </c>
      <c r="C11" s="63" t="s">
        <v>905</v>
      </c>
      <c r="D11" s="38" t="s">
        <v>915</v>
      </c>
      <c r="E11" s="38" t="s">
        <v>135</v>
      </c>
    </row>
    <row r="12" customFormat="false" ht="40.5" hidden="false" customHeight="true" outlineLevel="0" collapsed="false">
      <c r="A12" s="9" t="s">
        <v>916</v>
      </c>
      <c r="B12" s="104" t="n">
        <v>0.416666666666667</v>
      </c>
      <c r="C12" s="105" t="s">
        <v>917</v>
      </c>
      <c r="D12" s="103" t="s">
        <v>918</v>
      </c>
      <c r="E12" s="106" t="s">
        <v>850</v>
      </c>
    </row>
    <row r="13" customFormat="false" ht="40.5" hidden="false" customHeight="true" outlineLevel="0" collapsed="false">
      <c r="A13" s="9"/>
      <c r="B13" s="38" t="s">
        <v>513</v>
      </c>
      <c r="C13" s="63" t="s">
        <v>905</v>
      </c>
      <c r="D13" s="38" t="s">
        <v>919</v>
      </c>
      <c r="E13" s="38" t="s">
        <v>135</v>
      </c>
    </row>
    <row r="14" customFormat="false" ht="60.75" hidden="false" customHeight="true" outlineLevel="0" collapsed="false">
      <c r="A14" s="19" t="s">
        <v>920</v>
      </c>
      <c r="B14" s="26" t="s">
        <v>910</v>
      </c>
      <c r="C14" s="107" t="s">
        <v>921</v>
      </c>
      <c r="D14" s="103" t="s">
        <v>922</v>
      </c>
      <c r="E14" s="42" t="s">
        <v>850</v>
      </c>
    </row>
    <row r="15" customFormat="false" ht="33.75" hidden="false" customHeight="true" outlineLevel="0" collapsed="false">
      <c r="A15" s="19"/>
      <c r="B15" s="37" t="n">
        <v>0.416666666666667</v>
      </c>
      <c r="C15" s="18" t="s">
        <v>775</v>
      </c>
      <c r="D15" s="16" t="s">
        <v>776</v>
      </c>
      <c r="E15" s="17" t="s">
        <v>691</v>
      </c>
    </row>
    <row r="16" customFormat="false" ht="33.75" hidden="false" customHeight="true" outlineLevel="0" collapsed="false">
      <c r="A16" s="19"/>
      <c r="B16" s="87" t="n">
        <v>0.416666666666667</v>
      </c>
      <c r="C16" s="76" t="s">
        <v>923</v>
      </c>
      <c r="D16" s="103" t="s">
        <v>924</v>
      </c>
      <c r="E16" s="92" t="s">
        <v>850</v>
      </c>
    </row>
    <row r="17" customFormat="false" ht="238.5" hidden="false" customHeight="true" outlineLevel="0" collapsed="false">
      <c r="A17" s="19"/>
      <c r="B17" s="103" t="s">
        <v>42</v>
      </c>
      <c r="C17" s="84" t="s">
        <v>925</v>
      </c>
      <c r="D17" s="103" t="s">
        <v>926</v>
      </c>
      <c r="E17" s="42" t="s">
        <v>927</v>
      </c>
    </row>
    <row r="18" customFormat="false" ht="42.75" hidden="false" customHeight="true" outlineLevel="0" collapsed="false">
      <c r="A18" s="27" t="s">
        <v>928</v>
      </c>
      <c r="B18" s="32" t="s">
        <v>398</v>
      </c>
      <c r="C18" s="15" t="s">
        <v>929</v>
      </c>
      <c r="D18" s="16" t="s">
        <v>930</v>
      </c>
      <c r="E18" s="17" t="s">
        <v>931</v>
      </c>
    </row>
    <row r="19" customFormat="false" ht="42.75" hidden="false" customHeight="true" outlineLevel="0" collapsed="false">
      <c r="A19" s="27" t="s">
        <v>932</v>
      </c>
      <c r="B19" s="37" t="n">
        <v>0.4375</v>
      </c>
      <c r="C19" s="108" t="s">
        <v>933</v>
      </c>
      <c r="D19" s="16" t="s">
        <v>934</v>
      </c>
      <c r="E19" s="109" t="s">
        <v>935</v>
      </c>
    </row>
    <row r="20" customFormat="false" ht="63" hidden="false" customHeight="false" outlineLevel="0" collapsed="false">
      <c r="A20" s="27"/>
      <c r="B20" s="110" t="n">
        <v>0.791666666666667</v>
      </c>
      <c r="C20" s="111" t="s">
        <v>936</v>
      </c>
      <c r="D20" s="112" t="s">
        <v>884</v>
      </c>
      <c r="E20" s="113" t="s">
        <v>937</v>
      </c>
    </row>
    <row r="21" customFormat="false" ht="15.75" hidden="false" customHeight="false" outlineLevel="0" collapsed="false">
      <c r="A21" s="27" t="s">
        <v>938</v>
      </c>
      <c r="B21" s="39"/>
      <c r="C21" s="114" t="s">
        <v>939</v>
      </c>
      <c r="D21" s="41"/>
      <c r="E21" s="42"/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44.25" hidden="false" customHeight="true" outlineLevel="0" collapsed="false">
      <c r="A23" s="9" t="s">
        <v>60</v>
      </c>
      <c r="B23" s="10"/>
      <c r="C23" s="78" t="s">
        <v>812</v>
      </c>
      <c r="D23" s="10" t="s">
        <v>305</v>
      </c>
      <c r="E23" s="10" t="s">
        <v>813</v>
      </c>
    </row>
    <row r="24" customFormat="false" ht="48" hidden="false" customHeight="true" outlineLevel="0" collapsed="false">
      <c r="A24" s="13" t="s">
        <v>60</v>
      </c>
      <c r="B24" s="16"/>
      <c r="C24" s="18" t="s">
        <v>814</v>
      </c>
      <c r="D24" s="16" t="s">
        <v>68</v>
      </c>
      <c r="E24" s="10" t="s">
        <v>71</v>
      </c>
    </row>
    <row r="25" customFormat="false" ht="48" hidden="false" customHeight="true" outlineLevel="0" collapsed="false">
      <c r="A25" s="13" t="s">
        <v>60</v>
      </c>
      <c r="B25" s="16"/>
      <c r="C25" s="18" t="s">
        <v>815</v>
      </c>
      <c r="D25" s="16" t="s">
        <v>68</v>
      </c>
      <c r="E25" s="10" t="s">
        <v>392</v>
      </c>
    </row>
    <row r="26" customFormat="false" ht="48" hidden="false" customHeight="true" outlineLevel="0" collapsed="false">
      <c r="A26" s="32" t="s">
        <v>819</v>
      </c>
      <c r="B26" s="32"/>
      <c r="C26" s="18" t="s">
        <v>820</v>
      </c>
      <c r="D26" s="16" t="s">
        <v>118</v>
      </c>
      <c r="E26" s="17" t="s">
        <v>818</v>
      </c>
    </row>
  </sheetData>
  <mergeCells count="9">
    <mergeCell ref="A1:E1"/>
    <mergeCell ref="A2:E2"/>
    <mergeCell ref="A3:E3"/>
    <mergeCell ref="A6:A7"/>
    <mergeCell ref="A8:A11"/>
    <mergeCell ref="A12:A13"/>
    <mergeCell ref="A14:A17"/>
    <mergeCell ref="A19:A20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40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19" t="s">
        <v>941</v>
      </c>
      <c r="B6" s="38" t="s">
        <v>42</v>
      </c>
      <c r="C6" s="63" t="s">
        <v>942</v>
      </c>
      <c r="D6" s="38" t="s">
        <v>943</v>
      </c>
      <c r="E6" s="38" t="s">
        <v>944</v>
      </c>
    </row>
    <row r="7" customFormat="false" ht="38.25" hidden="false" customHeight="true" outlineLevel="0" collapsed="false">
      <c r="A7" s="19" t="s">
        <v>945</v>
      </c>
      <c r="B7" s="37" t="s">
        <v>19</v>
      </c>
      <c r="C7" s="43" t="s">
        <v>946</v>
      </c>
      <c r="D7" s="16" t="s">
        <v>943</v>
      </c>
      <c r="E7" s="17" t="s">
        <v>947</v>
      </c>
    </row>
    <row r="8" customFormat="false" ht="45.75" hidden="false" customHeight="true" outlineLevel="0" collapsed="false">
      <c r="A8" s="19"/>
      <c r="B8" s="26" t="s">
        <v>158</v>
      </c>
      <c r="C8" s="76" t="s">
        <v>948</v>
      </c>
      <c r="D8" s="103" t="s">
        <v>943</v>
      </c>
      <c r="E8" s="17" t="s">
        <v>949</v>
      </c>
    </row>
    <row r="9" customFormat="false" ht="60" hidden="false" customHeight="true" outlineLevel="0" collapsed="false">
      <c r="A9" s="9" t="s">
        <v>950</v>
      </c>
      <c r="B9" s="104" t="s">
        <v>19</v>
      </c>
      <c r="C9" s="107" t="s">
        <v>951</v>
      </c>
      <c r="D9" s="103" t="s">
        <v>943</v>
      </c>
      <c r="E9" s="106" t="s">
        <v>952</v>
      </c>
    </row>
    <row r="10" customFormat="false" ht="36.75" hidden="false" customHeight="true" outlineLevel="0" collapsed="false">
      <c r="A10" s="9" t="s">
        <v>953</v>
      </c>
      <c r="B10" s="115" t="n">
        <v>0.354166666666667</v>
      </c>
      <c r="C10" s="18" t="s">
        <v>954</v>
      </c>
      <c r="D10" s="16" t="s">
        <v>943</v>
      </c>
      <c r="E10" s="17" t="s">
        <v>955</v>
      </c>
    </row>
    <row r="11" customFormat="false" ht="15.75" hidden="false" customHeight="true" outlineLevel="0" collapsed="false">
      <c r="A11" s="9" t="s">
        <v>956</v>
      </c>
      <c r="B11" s="32"/>
      <c r="C11" s="15" t="s">
        <v>17</v>
      </c>
      <c r="D11" s="16"/>
      <c r="E11" s="17"/>
    </row>
    <row r="12" customFormat="false" ht="31.5" hidden="false" customHeight="true" outlineLevel="0" collapsed="false">
      <c r="A12" s="9" t="s">
        <v>957</v>
      </c>
      <c r="B12" s="37" t="s">
        <v>35</v>
      </c>
      <c r="C12" s="116" t="s">
        <v>958</v>
      </c>
      <c r="D12" s="117" t="s">
        <v>959</v>
      </c>
      <c r="E12" s="103" t="s">
        <v>960</v>
      </c>
    </row>
    <row r="13" customFormat="false" ht="15.75" hidden="false" customHeight="false" outlineLevel="0" collapsed="false">
      <c r="A13" s="9"/>
      <c r="B13" s="110"/>
      <c r="C13" s="118" t="s">
        <v>961</v>
      </c>
      <c r="D13" s="112"/>
      <c r="E13" s="113"/>
    </row>
    <row r="14" customFormat="false" ht="15.75" hidden="false" customHeight="false" outlineLevel="0" collapsed="false">
      <c r="A14" s="9" t="s">
        <v>962</v>
      </c>
      <c r="B14" s="39"/>
      <c r="C14" s="114"/>
      <c r="D14" s="41"/>
      <c r="E14" s="42"/>
    </row>
    <row r="15" customFormat="false" ht="15" hidden="false" customHeight="true" outlineLevel="0" collapsed="false">
      <c r="A15" s="12" t="s">
        <v>963</v>
      </c>
      <c r="B15" s="12"/>
      <c r="C15" s="12"/>
      <c r="D15" s="12"/>
      <c r="E15" s="12"/>
    </row>
    <row r="16" customFormat="false" ht="30.75" hidden="false" customHeight="true" outlineLevel="0" collapsed="false">
      <c r="A16" s="9" t="s">
        <v>60</v>
      </c>
      <c r="B16" s="10"/>
      <c r="C16" s="78" t="s">
        <v>812</v>
      </c>
      <c r="D16" s="10" t="s">
        <v>305</v>
      </c>
      <c r="E16" s="10" t="s">
        <v>813</v>
      </c>
    </row>
    <row r="17" customFormat="false" ht="34.5" hidden="false" customHeight="true" outlineLevel="0" collapsed="false">
      <c r="A17" s="13" t="s">
        <v>60</v>
      </c>
      <c r="B17" s="16"/>
      <c r="C17" s="18" t="s">
        <v>814</v>
      </c>
      <c r="D17" s="16" t="s">
        <v>68</v>
      </c>
      <c r="E17" s="10" t="s">
        <v>71</v>
      </c>
    </row>
    <row r="18" customFormat="false" ht="36.75" hidden="false" customHeight="true" outlineLevel="0" collapsed="false">
      <c r="A18" s="13" t="s">
        <v>60</v>
      </c>
      <c r="B18" s="16"/>
      <c r="C18" s="18" t="s">
        <v>815</v>
      </c>
      <c r="D18" s="16" t="s">
        <v>68</v>
      </c>
      <c r="E18" s="10" t="s">
        <v>392</v>
      </c>
    </row>
    <row r="19" customFormat="false" ht="48" hidden="false" customHeight="true" outlineLevel="0" collapsed="false">
      <c r="A19" s="32" t="s">
        <v>964</v>
      </c>
      <c r="B19" s="32"/>
      <c r="C19" s="15" t="s">
        <v>965</v>
      </c>
      <c r="D19" s="16" t="s">
        <v>966</v>
      </c>
      <c r="E19" s="17" t="s">
        <v>174</v>
      </c>
    </row>
    <row r="20" customFormat="false" ht="36.75" hidden="false" customHeight="true" outlineLevel="0" collapsed="false">
      <c r="A20" s="32" t="s">
        <v>967</v>
      </c>
      <c r="B20" s="32"/>
      <c r="C20" s="15" t="s">
        <v>968</v>
      </c>
      <c r="D20" s="16"/>
      <c r="E20" s="17"/>
    </row>
  </sheetData>
  <mergeCells count="6">
    <mergeCell ref="A1:E1"/>
    <mergeCell ref="A2:E2"/>
    <mergeCell ref="A3:E3"/>
    <mergeCell ref="A7:A8"/>
    <mergeCell ref="A12:A13"/>
    <mergeCell ref="A15:E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6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18.75" hidden="false" customHeight="true" outlineLevel="0" collapsed="false">
      <c r="A6" s="19" t="s">
        <v>970</v>
      </c>
      <c r="B6" s="38"/>
      <c r="C6" s="15" t="s">
        <v>17</v>
      </c>
      <c r="D6" s="38"/>
      <c r="E6" s="38"/>
    </row>
    <row r="7" customFormat="false" ht="22.5" hidden="false" customHeight="true" outlineLevel="0" collapsed="false">
      <c r="A7" s="19" t="s">
        <v>971</v>
      </c>
      <c r="B7" s="37"/>
      <c r="C7" s="15" t="s">
        <v>17</v>
      </c>
      <c r="D7" s="16"/>
      <c r="E7" s="17"/>
    </row>
    <row r="8" customFormat="false" ht="40.5" hidden="false" customHeight="true" outlineLevel="0" collapsed="false">
      <c r="A8" s="9" t="s">
        <v>972</v>
      </c>
      <c r="B8" s="104" t="s">
        <v>19</v>
      </c>
      <c r="C8" s="116" t="s">
        <v>973</v>
      </c>
      <c r="D8" s="117" t="s">
        <v>597</v>
      </c>
      <c r="E8" s="10" t="s">
        <v>850</v>
      </c>
    </row>
    <row r="9" customFormat="false" ht="40.5" hidden="false" customHeight="true" outlineLevel="0" collapsed="false">
      <c r="A9" s="9"/>
      <c r="B9" s="104" t="n">
        <v>0.416666666666667</v>
      </c>
      <c r="C9" s="116" t="s">
        <v>974</v>
      </c>
      <c r="D9" s="117" t="s">
        <v>975</v>
      </c>
      <c r="E9" s="10" t="s">
        <v>976</v>
      </c>
    </row>
    <row r="10" customFormat="false" ht="25.5" hidden="false" customHeight="true" outlineLevel="0" collapsed="false">
      <c r="A10" s="9" t="s">
        <v>977</v>
      </c>
      <c r="B10" s="115"/>
      <c r="C10" s="72" t="s">
        <v>978</v>
      </c>
      <c r="D10" s="16"/>
      <c r="E10" s="17"/>
    </row>
    <row r="11" customFormat="false" ht="31.5" hidden="false" customHeight="true" outlineLevel="0" collapsed="false">
      <c r="A11" s="9"/>
      <c r="B11" s="53" t="s">
        <v>19</v>
      </c>
      <c r="C11" s="45" t="s">
        <v>979</v>
      </c>
      <c r="D11" s="41" t="s">
        <v>59</v>
      </c>
      <c r="E11" s="42" t="s">
        <v>980</v>
      </c>
    </row>
    <row r="12" customFormat="false" ht="48" hidden="false" customHeight="true" outlineLevel="0" collapsed="false">
      <c r="A12" s="9"/>
      <c r="B12" s="103" t="s">
        <v>910</v>
      </c>
      <c r="C12" s="107" t="s">
        <v>981</v>
      </c>
      <c r="D12" s="103" t="s">
        <v>982</v>
      </c>
      <c r="E12" s="10" t="s">
        <v>813</v>
      </c>
    </row>
    <row r="13" customFormat="false" ht="24.75" hidden="false" customHeight="true" outlineLevel="0" collapsed="false">
      <c r="A13" s="9"/>
      <c r="B13" s="104" t="n">
        <v>0.583333333333333</v>
      </c>
      <c r="C13" s="15" t="s">
        <v>983</v>
      </c>
      <c r="D13" s="103" t="s">
        <v>984</v>
      </c>
      <c r="E13" s="10" t="s">
        <v>985</v>
      </c>
    </row>
    <row r="14" customFormat="false" ht="24.75" hidden="false" customHeight="true" outlineLevel="0" collapsed="false">
      <c r="A14" s="9"/>
      <c r="B14" s="104" t="n">
        <v>0.645833333333333</v>
      </c>
      <c r="C14" s="15" t="s">
        <v>986</v>
      </c>
      <c r="D14" s="103" t="s">
        <v>134</v>
      </c>
      <c r="E14" s="10" t="s">
        <v>987</v>
      </c>
    </row>
    <row r="15" customFormat="false" ht="24.75" hidden="false" customHeight="true" outlineLevel="0" collapsed="false">
      <c r="A15" s="9"/>
      <c r="B15" s="104" t="n">
        <v>0.645833333333333</v>
      </c>
      <c r="C15" s="15" t="s">
        <v>988</v>
      </c>
      <c r="D15" s="103" t="s">
        <v>989</v>
      </c>
      <c r="E15" s="10" t="s">
        <v>990</v>
      </c>
    </row>
    <row r="16" customFormat="false" ht="24.75" hidden="false" customHeight="true" outlineLevel="0" collapsed="false">
      <c r="A16" s="9"/>
      <c r="B16" s="104" t="n">
        <v>0.666666666666667</v>
      </c>
      <c r="C16" s="15" t="s">
        <v>991</v>
      </c>
      <c r="D16" s="103" t="s">
        <v>210</v>
      </c>
      <c r="E16" s="10" t="s">
        <v>992</v>
      </c>
    </row>
    <row r="17" customFormat="false" ht="15.75" hidden="false" customHeight="true" outlineLevel="0" collapsed="false">
      <c r="A17" s="9" t="s">
        <v>993</v>
      </c>
      <c r="B17" s="37" t="n">
        <v>0.583333333333333</v>
      </c>
      <c r="C17" s="15" t="s">
        <v>994</v>
      </c>
      <c r="D17" s="16" t="s">
        <v>995</v>
      </c>
      <c r="E17" s="17" t="s">
        <v>846</v>
      </c>
    </row>
    <row r="18" customFormat="false" ht="15.75" hidden="false" customHeight="true" outlineLevel="0" collapsed="false">
      <c r="A18" s="9"/>
      <c r="B18" s="37" t="n">
        <v>0.604166666666667</v>
      </c>
      <c r="C18" s="15" t="s">
        <v>996</v>
      </c>
      <c r="D18" s="16" t="s">
        <v>997</v>
      </c>
      <c r="E18" s="17" t="s">
        <v>998</v>
      </c>
    </row>
    <row r="19" customFormat="false" ht="31.5" hidden="false" customHeight="true" outlineLevel="0" collapsed="false">
      <c r="A19" s="9" t="s">
        <v>999</v>
      </c>
      <c r="B19" s="37"/>
      <c r="C19" s="116"/>
      <c r="D19" s="117"/>
      <c r="E19" s="103"/>
    </row>
    <row r="20" customFormat="false" ht="15.75" hidden="false" customHeight="false" outlineLevel="0" collapsed="false">
      <c r="A20" s="9"/>
      <c r="B20" s="110"/>
      <c r="C20" s="118"/>
      <c r="D20" s="112"/>
      <c r="E20" s="113"/>
    </row>
    <row r="21" customFormat="false" ht="15.75" hidden="false" customHeight="false" outlineLevel="0" collapsed="false">
      <c r="A21" s="9" t="s">
        <v>1000</v>
      </c>
      <c r="B21" s="39"/>
      <c r="C21" s="114"/>
      <c r="D21" s="41"/>
      <c r="E21" s="42"/>
    </row>
    <row r="22" customFormat="false" ht="15" hidden="false" customHeight="true" outlineLevel="0" collapsed="false">
      <c r="A22" s="12" t="s">
        <v>963</v>
      </c>
      <c r="B22" s="12"/>
      <c r="C22" s="12"/>
      <c r="D22" s="12"/>
      <c r="E22" s="12"/>
    </row>
    <row r="23" customFormat="false" ht="30.75" hidden="false" customHeight="true" outlineLevel="0" collapsed="false">
      <c r="A23" s="9" t="s">
        <v>60</v>
      </c>
      <c r="B23" s="10"/>
      <c r="C23" s="78" t="s">
        <v>812</v>
      </c>
      <c r="D23" s="10" t="s">
        <v>305</v>
      </c>
      <c r="E23" s="10" t="s">
        <v>813</v>
      </c>
    </row>
    <row r="24" customFormat="false" ht="34.5" hidden="false" customHeight="true" outlineLevel="0" collapsed="false">
      <c r="A24" s="13" t="s">
        <v>60</v>
      </c>
      <c r="B24" s="16"/>
      <c r="C24" s="18" t="s">
        <v>814</v>
      </c>
      <c r="D24" s="16" t="s">
        <v>68</v>
      </c>
      <c r="E24" s="10" t="s">
        <v>850</v>
      </c>
    </row>
    <row r="25" customFormat="false" ht="36.75" hidden="false" customHeight="true" outlineLevel="0" collapsed="false">
      <c r="A25" s="13" t="s">
        <v>60</v>
      </c>
      <c r="B25" s="16"/>
      <c r="C25" s="18" t="s">
        <v>815</v>
      </c>
      <c r="D25" s="16" t="s">
        <v>68</v>
      </c>
      <c r="E25" s="10" t="s">
        <v>850</v>
      </c>
    </row>
    <row r="26" customFormat="false" ht="48" hidden="false" customHeight="true" outlineLevel="0" collapsed="false">
      <c r="A26" s="32" t="s">
        <v>964</v>
      </c>
      <c r="B26" s="32"/>
      <c r="C26" s="15" t="s">
        <v>965</v>
      </c>
      <c r="D26" s="16" t="s">
        <v>966</v>
      </c>
      <c r="E26" s="17" t="s">
        <v>174</v>
      </c>
    </row>
    <row r="27" customFormat="false" ht="48" hidden="false" customHeight="true" outlineLevel="0" collapsed="false">
      <c r="A27" s="39" t="s">
        <v>1001</v>
      </c>
      <c r="B27" s="39"/>
      <c r="C27" s="45" t="s">
        <v>1002</v>
      </c>
      <c r="D27" s="41" t="s">
        <v>147</v>
      </c>
      <c r="E27" s="42" t="s">
        <v>90</v>
      </c>
    </row>
    <row r="28" customFormat="false" ht="36.75" hidden="false" customHeight="true" outlineLevel="0" collapsed="false">
      <c r="A28" s="32" t="s">
        <v>967</v>
      </c>
      <c r="B28" s="32"/>
      <c r="C28" s="15" t="s">
        <v>968</v>
      </c>
      <c r="D28" s="16"/>
      <c r="E28" s="17"/>
    </row>
  </sheetData>
  <mergeCells count="7">
    <mergeCell ref="A1:E1"/>
    <mergeCell ref="A2:E2"/>
    <mergeCell ref="A3:E3"/>
    <mergeCell ref="A8:A9"/>
    <mergeCell ref="A10:A16"/>
    <mergeCell ref="A19:A20"/>
    <mergeCell ref="A22:E22"/>
  </mergeCells>
  <conditionalFormatting sqref="B11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6.75" hidden="false" customHeight="true" outlineLevel="0" collapsed="false">
      <c r="A6" s="9" t="s">
        <v>73</v>
      </c>
      <c r="B6" s="10"/>
      <c r="C6" s="28" t="s">
        <v>74</v>
      </c>
      <c r="D6" s="10"/>
      <c r="E6" s="10"/>
    </row>
    <row r="7" customFormat="false" ht="36.75" hidden="false" customHeight="true" outlineLevel="0" collapsed="false">
      <c r="A7" s="9"/>
      <c r="B7" s="29" t="n">
        <v>0.416666666666667</v>
      </c>
      <c r="C7" s="11" t="s">
        <v>75</v>
      </c>
      <c r="D7" s="30" t="s">
        <v>24</v>
      </c>
      <c r="E7" s="30" t="s">
        <v>25</v>
      </c>
    </row>
    <row r="8" customFormat="false" ht="36.75" hidden="false" customHeight="true" outlineLevel="0" collapsed="false">
      <c r="A8" s="9"/>
      <c r="B8" s="29"/>
      <c r="C8" s="11" t="s">
        <v>76</v>
      </c>
      <c r="D8" s="30" t="s">
        <v>27</v>
      </c>
      <c r="E8" s="30" t="s">
        <v>25</v>
      </c>
    </row>
    <row r="9" customFormat="false" ht="45" hidden="false" customHeight="true" outlineLevel="0" collapsed="false">
      <c r="A9" s="19" t="s">
        <v>77</v>
      </c>
      <c r="B9" s="20"/>
      <c r="C9" s="31" t="s">
        <v>78</v>
      </c>
      <c r="D9" s="20"/>
      <c r="E9" s="20" t="s">
        <v>22</v>
      </c>
    </row>
    <row r="10" customFormat="false" ht="62.25" hidden="false" customHeight="true" outlineLevel="0" collapsed="false">
      <c r="A10" s="19"/>
      <c r="B10" s="32" t="s">
        <v>79</v>
      </c>
      <c r="C10" s="15" t="s">
        <v>80</v>
      </c>
      <c r="D10" s="16" t="s">
        <v>81</v>
      </c>
      <c r="E10" s="17" t="s">
        <v>82</v>
      </c>
    </row>
    <row r="11" customFormat="false" ht="60" hidden="false" customHeight="true" outlineLevel="0" collapsed="false">
      <c r="A11" s="19"/>
      <c r="B11" s="33" t="n">
        <v>0.416666666666667</v>
      </c>
      <c r="C11" s="21" t="s">
        <v>83</v>
      </c>
      <c r="D11" s="17" t="s">
        <v>84</v>
      </c>
      <c r="E11" s="17" t="s">
        <v>34</v>
      </c>
    </row>
    <row r="12" customFormat="false" ht="60" hidden="false" customHeight="true" outlineLevel="0" collapsed="false">
      <c r="A12" s="34" t="s">
        <v>85</v>
      </c>
      <c r="B12" s="35"/>
      <c r="C12" s="31" t="s">
        <v>86</v>
      </c>
      <c r="D12" s="36"/>
      <c r="E12" s="36"/>
    </row>
    <row r="13" customFormat="false" ht="60" hidden="false" customHeight="true" outlineLevel="0" collapsed="false">
      <c r="A13" s="34"/>
      <c r="B13" s="32" t="s">
        <v>79</v>
      </c>
      <c r="C13" s="15" t="s">
        <v>87</v>
      </c>
      <c r="D13" s="16" t="s">
        <v>88</v>
      </c>
      <c r="E13" s="17" t="s">
        <v>82</v>
      </c>
    </row>
    <row r="14" customFormat="false" ht="28.5" hidden="false" customHeight="true" outlineLevel="0" collapsed="false">
      <c r="A14" s="34"/>
      <c r="B14" s="32" t="s">
        <v>79</v>
      </c>
      <c r="C14" s="15" t="s">
        <v>89</v>
      </c>
      <c r="D14" s="16" t="s">
        <v>21</v>
      </c>
      <c r="E14" s="17" t="s">
        <v>90</v>
      </c>
    </row>
    <row r="15" customFormat="false" ht="45" hidden="false" customHeight="true" outlineLevel="0" collapsed="false">
      <c r="A15" s="19" t="s">
        <v>91</v>
      </c>
      <c r="B15" s="32" t="s">
        <v>92</v>
      </c>
      <c r="C15" s="15" t="s">
        <v>93</v>
      </c>
      <c r="D15" s="16" t="s">
        <v>94</v>
      </c>
      <c r="E15" s="17" t="s">
        <v>95</v>
      </c>
    </row>
    <row r="16" customFormat="false" ht="29.25" hidden="false" customHeight="true" outlineLevel="0" collapsed="false">
      <c r="A16" s="19"/>
      <c r="B16" s="32" t="s">
        <v>79</v>
      </c>
      <c r="C16" s="15" t="s">
        <v>96</v>
      </c>
      <c r="D16" s="16" t="s">
        <v>21</v>
      </c>
      <c r="E16" s="17" t="s">
        <v>82</v>
      </c>
    </row>
    <row r="17" customFormat="false" ht="60" hidden="false" customHeight="true" outlineLevel="0" collapsed="false">
      <c r="A17" s="9" t="s">
        <v>97</v>
      </c>
      <c r="B17" s="32" t="s">
        <v>19</v>
      </c>
      <c r="C17" s="15" t="s">
        <v>98</v>
      </c>
      <c r="D17" s="16" t="s">
        <v>99</v>
      </c>
      <c r="E17" s="17" t="s">
        <v>100</v>
      </c>
    </row>
    <row r="18" customFormat="false" ht="45" hidden="false" customHeight="false" outlineLevel="0" collapsed="false">
      <c r="A18" s="9"/>
      <c r="B18" s="32" t="s">
        <v>92</v>
      </c>
      <c r="C18" s="15" t="s">
        <v>101</v>
      </c>
      <c r="D18" s="16" t="s">
        <v>21</v>
      </c>
      <c r="E18" s="17" t="s">
        <v>95</v>
      </c>
    </row>
    <row r="19" customFormat="false" ht="75" hidden="false" customHeight="false" outlineLevel="0" collapsed="false">
      <c r="A19" s="9"/>
      <c r="B19" s="32" t="s">
        <v>42</v>
      </c>
      <c r="C19" s="15" t="s">
        <v>102</v>
      </c>
      <c r="D19" s="16" t="s">
        <v>103</v>
      </c>
      <c r="E19" s="17" t="s">
        <v>104</v>
      </c>
    </row>
    <row r="20" customFormat="false" ht="30" hidden="false" customHeight="false" outlineLevel="0" collapsed="false">
      <c r="A20" s="9"/>
      <c r="B20" s="37" t="n">
        <v>0.75</v>
      </c>
      <c r="C20" s="15" t="s">
        <v>105</v>
      </c>
      <c r="D20" s="16" t="s">
        <v>106</v>
      </c>
      <c r="E20" s="17" t="s">
        <v>34</v>
      </c>
    </row>
    <row r="21" customFormat="false" ht="30" hidden="false" customHeight="false" outlineLevel="0" collapsed="false">
      <c r="A21" s="9"/>
      <c r="B21" s="37" t="n">
        <v>0.395833333333333</v>
      </c>
      <c r="C21" s="15" t="s">
        <v>107</v>
      </c>
      <c r="D21" s="16" t="s">
        <v>108</v>
      </c>
      <c r="E21" s="17" t="s">
        <v>34</v>
      </c>
    </row>
    <row r="22" customFormat="false" ht="60" hidden="false" customHeight="true" outlineLevel="0" collapsed="false">
      <c r="A22" s="9" t="s">
        <v>109</v>
      </c>
      <c r="B22" s="32" t="s">
        <v>19</v>
      </c>
      <c r="C22" s="15" t="s">
        <v>110</v>
      </c>
      <c r="D22" s="16" t="s">
        <v>111</v>
      </c>
      <c r="E22" s="17" t="s">
        <v>112</v>
      </c>
    </row>
    <row r="23" customFormat="false" ht="60" hidden="false" customHeight="false" outlineLevel="0" collapsed="false">
      <c r="A23" s="9"/>
      <c r="B23" s="37" t="n">
        <v>0.416666666666667</v>
      </c>
      <c r="C23" s="15" t="s">
        <v>113</v>
      </c>
      <c r="D23" s="16" t="s">
        <v>114</v>
      </c>
      <c r="E23" s="17" t="s">
        <v>52</v>
      </c>
    </row>
    <row r="24" customFormat="false" ht="33" hidden="false" customHeight="true" outlineLevel="0" collapsed="false">
      <c r="A24" s="19" t="s">
        <v>115</v>
      </c>
      <c r="B24" s="10"/>
      <c r="C24" s="11"/>
      <c r="D24" s="10"/>
      <c r="E24" s="16"/>
    </row>
    <row r="25" customFormat="false" ht="15" hidden="false" customHeight="true" outlineLevel="0" collapsed="false">
      <c r="A25" s="12" t="s">
        <v>14</v>
      </c>
      <c r="B25" s="12"/>
      <c r="C25" s="12"/>
      <c r="D25" s="12"/>
      <c r="E25" s="12"/>
    </row>
    <row r="26" customFormat="false" ht="30" hidden="false" customHeight="true" outlineLevel="0" collapsed="false">
      <c r="A26" s="9" t="s">
        <v>60</v>
      </c>
      <c r="B26" s="10"/>
      <c r="C26" s="11" t="s">
        <v>61</v>
      </c>
      <c r="D26" s="10" t="s">
        <v>62</v>
      </c>
      <c r="E26" s="10" t="s">
        <v>34</v>
      </c>
    </row>
    <row r="27" customFormat="false" ht="30.75" hidden="false" customHeight="true" outlineLevel="0" collapsed="false">
      <c r="A27" s="9" t="s">
        <v>63</v>
      </c>
      <c r="B27" s="10"/>
      <c r="C27" s="11" t="s">
        <v>64</v>
      </c>
      <c r="D27" s="10" t="s">
        <v>65</v>
      </c>
      <c r="E27" s="10" t="s">
        <v>66</v>
      </c>
    </row>
    <row r="28" customFormat="false" ht="30" hidden="false" customHeight="false" outlineLevel="0" collapsed="false">
      <c r="A28" s="13" t="s">
        <v>60</v>
      </c>
      <c r="B28" s="14"/>
      <c r="C28" s="15" t="s">
        <v>67</v>
      </c>
      <c r="D28" s="16" t="s">
        <v>68</v>
      </c>
      <c r="E28" s="10" t="s">
        <v>69</v>
      </c>
    </row>
    <row r="29" customFormat="false" ht="30" hidden="false" customHeight="false" outlineLevel="0" collapsed="false">
      <c r="A29" s="13" t="s">
        <v>60</v>
      </c>
      <c r="B29" s="16"/>
      <c r="C29" s="15" t="s">
        <v>70</v>
      </c>
      <c r="D29" s="16" t="s">
        <v>68</v>
      </c>
      <c r="E29" s="10" t="s">
        <v>71</v>
      </c>
    </row>
    <row r="30" customFormat="false" ht="75" hidden="false" customHeight="false" outlineLevel="0" collapsed="false">
      <c r="A30" s="32" t="s">
        <v>116</v>
      </c>
      <c r="B30" s="32"/>
      <c r="C30" s="18" t="s">
        <v>117</v>
      </c>
      <c r="D30" s="16" t="s">
        <v>118</v>
      </c>
      <c r="E30" s="17" t="s">
        <v>119</v>
      </c>
    </row>
    <row r="31" customFormat="false" ht="75" hidden="false" customHeight="false" outlineLevel="0" collapsed="false">
      <c r="A31" s="32" t="s">
        <v>120</v>
      </c>
      <c r="B31" s="32"/>
      <c r="C31" s="15" t="s">
        <v>121</v>
      </c>
      <c r="D31" s="16" t="s">
        <v>118</v>
      </c>
      <c r="E31" s="17" t="s">
        <v>104</v>
      </c>
    </row>
    <row r="32" customFormat="false" ht="75" hidden="false" customHeight="false" outlineLevel="0" collapsed="false">
      <c r="A32" s="32" t="s">
        <v>122</v>
      </c>
      <c r="B32" s="32"/>
      <c r="C32" s="15" t="s">
        <v>123</v>
      </c>
      <c r="D32" s="16" t="s">
        <v>118</v>
      </c>
      <c r="E32" s="17" t="s">
        <v>119</v>
      </c>
    </row>
    <row r="33" customFormat="false" ht="75" hidden="false" customHeight="false" outlineLevel="0" collapsed="false">
      <c r="A33" s="32" t="s">
        <v>124</v>
      </c>
      <c r="B33" s="32"/>
      <c r="C33" s="15" t="s">
        <v>125</v>
      </c>
      <c r="D33" s="16" t="s">
        <v>118</v>
      </c>
      <c r="E33" s="17" t="s">
        <v>119</v>
      </c>
    </row>
    <row r="34" customFormat="false" ht="75" hidden="false" customHeight="false" outlineLevel="0" collapsed="false">
      <c r="A34" s="32" t="s">
        <v>126</v>
      </c>
      <c r="B34" s="32"/>
      <c r="C34" s="15" t="s">
        <v>127</v>
      </c>
      <c r="D34" s="16" t="s">
        <v>118</v>
      </c>
      <c r="E34" s="17" t="s">
        <v>119</v>
      </c>
    </row>
  </sheetData>
  <mergeCells count="10">
    <mergeCell ref="A1:E1"/>
    <mergeCell ref="A2:E2"/>
    <mergeCell ref="A3:E3"/>
    <mergeCell ref="A6:A8"/>
    <mergeCell ref="A9:A11"/>
    <mergeCell ref="A12:A14"/>
    <mergeCell ref="A15:A16"/>
    <mergeCell ref="A17:A21"/>
    <mergeCell ref="A22:A23"/>
    <mergeCell ref="A25:E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28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129</v>
      </c>
      <c r="B6" s="32" t="s">
        <v>19</v>
      </c>
      <c r="C6" s="15" t="s">
        <v>130</v>
      </c>
      <c r="D6" s="16" t="s">
        <v>21</v>
      </c>
      <c r="E6" s="17" t="s">
        <v>131</v>
      </c>
    </row>
    <row r="7" customFormat="false" ht="60" hidden="false" customHeight="false" outlineLevel="0" collapsed="false">
      <c r="A7" s="19" t="s">
        <v>132</v>
      </c>
      <c r="B7" s="37" t="n">
        <v>0.520833333333333</v>
      </c>
      <c r="C7" s="17" t="s">
        <v>133</v>
      </c>
      <c r="D7" s="38" t="s">
        <v>134</v>
      </c>
      <c r="E7" s="17" t="s">
        <v>135</v>
      </c>
    </row>
    <row r="8" customFormat="false" ht="60" hidden="false" customHeight="true" outlineLevel="0" collapsed="false">
      <c r="A8" s="27" t="s">
        <v>136</v>
      </c>
      <c r="B8" s="32" t="s">
        <v>19</v>
      </c>
      <c r="C8" s="15" t="s">
        <v>137</v>
      </c>
      <c r="D8" s="16" t="s">
        <v>49</v>
      </c>
      <c r="E8" s="17" t="s">
        <v>138</v>
      </c>
    </row>
    <row r="9" customFormat="false" ht="45" hidden="false" customHeight="true" outlineLevel="0" collapsed="false">
      <c r="A9" s="19" t="s">
        <v>139</v>
      </c>
      <c r="B9" s="38" t="s">
        <v>140</v>
      </c>
      <c r="C9" s="15" t="s">
        <v>141</v>
      </c>
      <c r="D9" s="16" t="s">
        <v>21</v>
      </c>
      <c r="E9" s="17" t="s">
        <v>142</v>
      </c>
    </row>
    <row r="10" customFormat="false" ht="45" hidden="false" customHeight="false" outlineLevel="0" collapsed="false">
      <c r="A10" s="19"/>
      <c r="B10" s="38" t="s">
        <v>143</v>
      </c>
      <c r="C10" s="15" t="s">
        <v>144</v>
      </c>
      <c r="D10" s="16" t="s">
        <v>21</v>
      </c>
      <c r="E10" s="17" t="s">
        <v>145</v>
      </c>
    </row>
    <row r="11" customFormat="false" ht="60" hidden="false" customHeight="false" outlineLevel="0" collapsed="false">
      <c r="A11" s="19"/>
      <c r="B11" s="32" t="s">
        <v>42</v>
      </c>
      <c r="C11" s="15" t="s">
        <v>146</v>
      </c>
      <c r="D11" s="16" t="s">
        <v>147</v>
      </c>
      <c r="E11" s="17" t="s">
        <v>148</v>
      </c>
    </row>
    <row r="12" customFormat="false" ht="30" hidden="false" customHeight="false" outlineLevel="0" collapsed="false">
      <c r="A12" s="19"/>
      <c r="B12" s="32"/>
      <c r="C12" s="15" t="s">
        <v>149</v>
      </c>
      <c r="D12" s="16" t="s">
        <v>150</v>
      </c>
      <c r="E12" s="17" t="s">
        <v>34</v>
      </c>
    </row>
    <row r="13" customFormat="false" ht="30" hidden="false" customHeight="false" outlineLevel="0" collapsed="false">
      <c r="A13" s="19"/>
      <c r="B13" s="32" t="s">
        <v>42</v>
      </c>
      <c r="C13" s="15" t="s">
        <v>151</v>
      </c>
      <c r="D13" s="16" t="s">
        <v>152</v>
      </c>
      <c r="E13" s="17" t="s">
        <v>25</v>
      </c>
    </row>
    <row r="14" customFormat="false" ht="29.25" hidden="false" customHeight="true" outlineLevel="0" collapsed="false">
      <c r="A14" s="19"/>
      <c r="B14" s="32" t="s">
        <v>42</v>
      </c>
      <c r="C14" s="15" t="s">
        <v>153</v>
      </c>
      <c r="D14" s="16" t="s">
        <v>147</v>
      </c>
      <c r="E14" s="17" t="s">
        <v>154</v>
      </c>
    </row>
    <row r="15" customFormat="false" ht="75" hidden="false" customHeight="true" outlineLevel="0" collapsed="false">
      <c r="A15" s="19" t="s">
        <v>155</v>
      </c>
      <c r="B15" s="38" t="s">
        <v>19</v>
      </c>
      <c r="C15" s="15" t="s">
        <v>156</v>
      </c>
      <c r="D15" s="16" t="s">
        <v>21</v>
      </c>
      <c r="E15" s="17" t="s">
        <v>157</v>
      </c>
    </row>
    <row r="16" customFormat="false" ht="45" hidden="false" customHeight="false" outlineLevel="0" collapsed="false">
      <c r="A16" s="19"/>
      <c r="B16" s="38" t="s">
        <v>158</v>
      </c>
      <c r="C16" s="15" t="s">
        <v>159</v>
      </c>
      <c r="D16" s="16" t="s">
        <v>21</v>
      </c>
      <c r="E16" s="17" t="s">
        <v>142</v>
      </c>
    </row>
    <row r="17" customFormat="false" ht="60" hidden="false" customHeight="false" outlineLevel="0" collapsed="false">
      <c r="A17" s="19" t="s">
        <v>160</v>
      </c>
      <c r="B17" s="32" t="s">
        <v>19</v>
      </c>
      <c r="C17" s="15" t="s">
        <v>161</v>
      </c>
      <c r="D17" s="16" t="s">
        <v>162</v>
      </c>
      <c r="E17" s="17" t="s">
        <v>52</v>
      </c>
    </row>
    <row r="18" customFormat="false" ht="33" hidden="false" customHeight="true" outlineLevel="0" collapsed="false">
      <c r="A18" s="19" t="s">
        <v>163</v>
      </c>
      <c r="B18" s="10"/>
      <c r="C18" s="11"/>
      <c r="D18" s="10"/>
      <c r="E18" s="16"/>
    </row>
    <row r="19" customFormat="false" ht="15" hidden="false" customHeight="true" outlineLevel="0" collapsed="false">
      <c r="A19" s="12" t="s">
        <v>14</v>
      </c>
      <c r="B19" s="12"/>
      <c r="C19" s="12"/>
      <c r="D19" s="12"/>
      <c r="E19" s="12"/>
    </row>
    <row r="20" customFormat="false" ht="30" hidden="false" customHeight="true" outlineLevel="0" collapsed="false">
      <c r="A20" s="9" t="s">
        <v>60</v>
      </c>
      <c r="B20" s="10"/>
      <c r="C20" s="11" t="s">
        <v>61</v>
      </c>
      <c r="D20" s="10" t="s">
        <v>62</v>
      </c>
      <c r="E20" s="10" t="s">
        <v>34</v>
      </c>
    </row>
    <row r="21" customFormat="false" ht="30.75" hidden="false" customHeight="true" outlineLevel="0" collapsed="false">
      <c r="A21" s="9" t="s">
        <v>63</v>
      </c>
      <c r="B21" s="10"/>
      <c r="C21" s="11" t="s">
        <v>64</v>
      </c>
      <c r="D21" s="10" t="s">
        <v>65</v>
      </c>
      <c r="E21" s="10" t="s">
        <v>66</v>
      </c>
    </row>
    <row r="22" customFormat="false" ht="30" hidden="false" customHeight="false" outlineLevel="0" collapsed="false">
      <c r="A22" s="13" t="s">
        <v>60</v>
      </c>
      <c r="B22" s="14"/>
      <c r="C22" s="15" t="s">
        <v>67</v>
      </c>
      <c r="D22" s="16" t="s">
        <v>68</v>
      </c>
      <c r="E22" s="10" t="s">
        <v>69</v>
      </c>
    </row>
    <row r="23" customFormat="false" ht="30" hidden="false" customHeight="false" outlineLevel="0" collapsed="false">
      <c r="A23" s="13" t="s">
        <v>60</v>
      </c>
      <c r="B23" s="16"/>
      <c r="C23" s="15" t="s">
        <v>70</v>
      </c>
      <c r="D23" s="16" t="s">
        <v>68</v>
      </c>
      <c r="E23" s="10" t="s">
        <v>71</v>
      </c>
    </row>
    <row r="24" customFormat="false" ht="75" hidden="false" customHeight="false" outlineLevel="0" collapsed="false">
      <c r="A24" s="32" t="s">
        <v>120</v>
      </c>
      <c r="B24" s="32"/>
      <c r="C24" s="15" t="s">
        <v>121</v>
      </c>
      <c r="D24" s="16" t="s">
        <v>118</v>
      </c>
      <c r="E24" s="17" t="s">
        <v>104</v>
      </c>
    </row>
    <row r="25" customFormat="false" ht="75" hidden="false" customHeight="false" outlineLevel="0" collapsed="false">
      <c r="A25" s="32" t="s">
        <v>122</v>
      </c>
      <c r="B25" s="32"/>
      <c r="C25" s="15" t="s">
        <v>123</v>
      </c>
      <c r="D25" s="16" t="s">
        <v>118</v>
      </c>
      <c r="E25" s="17" t="s">
        <v>119</v>
      </c>
    </row>
    <row r="26" customFormat="false" ht="75" hidden="false" customHeight="false" outlineLevel="0" collapsed="false">
      <c r="A26" s="32" t="s">
        <v>124</v>
      </c>
      <c r="B26" s="32"/>
      <c r="C26" s="15" t="s">
        <v>125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126</v>
      </c>
      <c r="B27" s="32"/>
      <c r="C27" s="15" t="s">
        <v>12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164</v>
      </c>
      <c r="B28" s="32"/>
      <c r="C28" s="15" t="s">
        <v>165</v>
      </c>
      <c r="D28" s="16" t="s">
        <v>118</v>
      </c>
      <c r="E28" s="17" t="s">
        <v>119</v>
      </c>
    </row>
    <row r="29" customFormat="false" ht="75" hidden="false" customHeight="false" outlineLevel="0" collapsed="false">
      <c r="A29" s="32" t="s">
        <v>166</v>
      </c>
      <c r="B29" s="32"/>
      <c r="C29" s="15" t="s">
        <v>167</v>
      </c>
      <c r="D29" s="16" t="s">
        <v>118</v>
      </c>
      <c r="E29" s="17" t="s">
        <v>119</v>
      </c>
    </row>
    <row r="30" customFormat="false" ht="75" hidden="false" customHeight="false" outlineLevel="0" collapsed="false">
      <c r="A30" s="32" t="s">
        <v>168</v>
      </c>
      <c r="B30" s="32"/>
      <c r="C30" s="15" t="s">
        <v>169</v>
      </c>
      <c r="D30" s="16" t="s">
        <v>118</v>
      </c>
      <c r="E30" s="17" t="s">
        <v>104</v>
      </c>
    </row>
  </sheetData>
  <mergeCells count="6">
    <mergeCell ref="A1:E1"/>
    <mergeCell ref="A2:E2"/>
    <mergeCell ref="A3:E3"/>
    <mergeCell ref="A9:A14"/>
    <mergeCell ref="A15:A16"/>
    <mergeCell ref="A19:E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70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171</v>
      </c>
      <c r="B6" s="32"/>
      <c r="C6" s="15" t="s">
        <v>17</v>
      </c>
      <c r="D6" s="16"/>
      <c r="E6" s="17"/>
    </row>
    <row r="7" customFormat="false" ht="30" hidden="false" customHeight="true" outlineLevel="0" collapsed="false">
      <c r="A7" s="19" t="s">
        <v>172</v>
      </c>
      <c r="B7" s="39" t="s">
        <v>19</v>
      </c>
      <c r="C7" s="40" t="s">
        <v>173</v>
      </c>
      <c r="D7" s="41" t="s">
        <v>21</v>
      </c>
      <c r="E7" s="42" t="s">
        <v>174</v>
      </c>
    </row>
    <row r="8" customFormat="false" ht="45" hidden="false" customHeight="false" outlineLevel="0" collapsed="false">
      <c r="A8" s="19"/>
      <c r="B8" s="32" t="s">
        <v>175</v>
      </c>
      <c r="C8" s="15" t="s">
        <v>176</v>
      </c>
      <c r="D8" s="16" t="s">
        <v>21</v>
      </c>
      <c r="E8" s="17" t="s">
        <v>177</v>
      </c>
    </row>
    <row r="9" customFormat="false" ht="75" hidden="false" customHeight="false" outlineLevel="0" collapsed="false">
      <c r="A9" s="19"/>
      <c r="B9" s="39" t="s">
        <v>19</v>
      </c>
      <c r="C9" s="40" t="s">
        <v>178</v>
      </c>
      <c r="D9" s="41" t="s">
        <v>179</v>
      </c>
      <c r="E9" s="42" t="s">
        <v>180</v>
      </c>
    </row>
    <row r="10" customFormat="false" ht="90" hidden="false" customHeight="true" outlineLevel="0" collapsed="false">
      <c r="A10" s="34" t="s">
        <v>181</v>
      </c>
      <c r="B10" s="39" t="s">
        <v>182</v>
      </c>
      <c r="C10" s="40" t="s">
        <v>183</v>
      </c>
      <c r="D10" s="41" t="s">
        <v>88</v>
      </c>
      <c r="E10" s="42" t="s">
        <v>184</v>
      </c>
    </row>
    <row r="11" customFormat="false" ht="60" hidden="false" customHeight="true" outlineLevel="0" collapsed="false">
      <c r="A11" s="34"/>
      <c r="B11" s="39" t="s">
        <v>79</v>
      </c>
      <c r="C11" s="40" t="s">
        <v>185</v>
      </c>
      <c r="D11" s="41" t="s">
        <v>179</v>
      </c>
      <c r="E11" s="42" t="s">
        <v>186</v>
      </c>
    </row>
    <row r="12" customFormat="false" ht="60" hidden="false" customHeight="true" outlineLevel="0" collapsed="false">
      <c r="A12" s="34"/>
      <c r="B12" s="39" t="s">
        <v>187</v>
      </c>
      <c r="C12" s="40" t="s">
        <v>188</v>
      </c>
      <c r="D12" s="41" t="s">
        <v>189</v>
      </c>
      <c r="E12" s="42" t="s">
        <v>190</v>
      </c>
    </row>
    <row r="13" customFormat="false" ht="60" hidden="false" customHeight="true" outlineLevel="0" collapsed="false">
      <c r="A13" s="19" t="s">
        <v>191</v>
      </c>
      <c r="B13" s="32" t="s">
        <v>42</v>
      </c>
      <c r="C13" s="15" t="s">
        <v>192</v>
      </c>
      <c r="D13" s="16" t="s">
        <v>193</v>
      </c>
      <c r="E13" s="17" t="s">
        <v>194</v>
      </c>
    </row>
    <row r="14" customFormat="false" ht="30" hidden="false" customHeight="false" outlineLevel="0" collapsed="false">
      <c r="A14" s="19"/>
      <c r="B14" s="39" t="s">
        <v>79</v>
      </c>
      <c r="C14" s="40" t="s">
        <v>195</v>
      </c>
      <c r="D14" s="41" t="s">
        <v>196</v>
      </c>
      <c r="E14" s="42" t="s">
        <v>197</v>
      </c>
    </row>
    <row r="15" customFormat="false" ht="75" hidden="false" customHeight="false" outlineLevel="0" collapsed="false">
      <c r="A15" s="19"/>
      <c r="B15" s="39" t="s">
        <v>19</v>
      </c>
      <c r="C15" s="40" t="s">
        <v>198</v>
      </c>
      <c r="D15" s="41"/>
      <c r="E15" s="42" t="s">
        <v>199</v>
      </c>
    </row>
    <row r="16" customFormat="false" ht="75" hidden="false" customHeight="true" outlineLevel="0" collapsed="false">
      <c r="A16" s="19" t="s">
        <v>200</v>
      </c>
      <c r="B16" s="32" t="s">
        <v>19</v>
      </c>
      <c r="C16" s="15" t="s">
        <v>201</v>
      </c>
      <c r="D16" s="16" t="s">
        <v>21</v>
      </c>
      <c r="E16" s="17" t="s">
        <v>202</v>
      </c>
    </row>
    <row r="17" customFormat="false" ht="75" hidden="false" customHeight="false" outlineLevel="0" collapsed="false">
      <c r="A17" s="19"/>
      <c r="B17" s="32" t="s">
        <v>203</v>
      </c>
      <c r="C17" s="15" t="s">
        <v>204</v>
      </c>
      <c r="D17" s="16" t="s">
        <v>118</v>
      </c>
      <c r="E17" s="17" t="s">
        <v>104</v>
      </c>
    </row>
    <row r="18" customFormat="false" ht="45" hidden="false" customHeight="true" outlineLevel="0" collapsed="false">
      <c r="A18" s="9" t="s">
        <v>205</v>
      </c>
      <c r="B18" s="32" t="s">
        <v>19</v>
      </c>
      <c r="C18" s="15" t="s">
        <v>206</v>
      </c>
      <c r="D18" s="16" t="s">
        <v>207</v>
      </c>
      <c r="E18" s="17" t="s">
        <v>208</v>
      </c>
    </row>
    <row r="19" customFormat="false" ht="75" hidden="false" customHeight="false" outlineLevel="0" collapsed="false">
      <c r="A19" s="9"/>
      <c r="B19" s="32" t="s">
        <v>19</v>
      </c>
      <c r="C19" s="15" t="s">
        <v>209</v>
      </c>
      <c r="D19" s="16" t="s">
        <v>210</v>
      </c>
      <c r="E19" s="17" t="s">
        <v>190</v>
      </c>
    </row>
    <row r="20" customFormat="false" ht="75" hidden="false" customHeight="false" outlineLevel="0" collapsed="false">
      <c r="A20" s="9"/>
      <c r="B20" s="32" t="s">
        <v>19</v>
      </c>
      <c r="C20" s="15" t="s">
        <v>211</v>
      </c>
      <c r="D20" s="16" t="s">
        <v>189</v>
      </c>
      <c r="E20" s="17" t="s">
        <v>190</v>
      </c>
    </row>
    <row r="21" customFormat="false" ht="33" hidden="false" customHeight="true" outlineLevel="0" collapsed="false">
      <c r="A21" s="19" t="s">
        <v>212</v>
      </c>
      <c r="B21" s="39" t="s">
        <v>79</v>
      </c>
      <c r="C21" s="40" t="s">
        <v>213</v>
      </c>
      <c r="D21" s="41" t="s">
        <v>214</v>
      </c>
      <c r="E21" s="42" t="s">
        <v>184</v>
      </c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30" hidden="false" customHeight="true" outlineLevel="0" collapsed="false">
      <c r="A23" s="9" t="s">
        <v>60</v>
      </c>
      <c r="B23" s="10"/>
      <c r="C23" s="11" t="s">
        <v>61</v>
      </c>
      <c r="D23" s="10" t="s">
        <v>62</v>
      </c>
      <c r="E23" s="10" t="s">
        <v>34</v>
      </c>
    </row>
    <row r="24" customFormat="false" ht="30.75" hidden="false" customHeight="true" outlineLevel="0" collapsed="false">
      <c r="A24" s="9" t="s">
        <v>63</v>
      </c>
      <c r="B24" s="10"/>
      <c r="C24" s="11" t="s">
        <v>64</v>
      </c>
      <c r="D24" s="10" t="s">
        <v>65</v>
      </c>
      <c r="E24" s="10" t="s">
        <v>66</v>
      </c>
    </row>
    <row r="25" customFormat="false" ht="30" hidden="false" customHeight="false" outlineLevel="0" collapsed="false">
      <c r="A25" s="13" t="s">
        <v>60</v>
      </c>
      <c r="B25" s="14"/>
      <c r="C25" s="15" t="s">
        <v>67</v>
      </c>
      <c r="D25" s="16" t="s">
        <v>68</v>
      </c>
      <c r="E25" s="10" t="s">
        <v>69</v>
      </c>
    </row>
    <row r="26" customFormat="false" ht="30" hidden="false" customHeight="false" outlineLevel="0" collapsed="false">
      <c r="A26" s="13" t="s">
        <v>60</v>
      </c>
      <c r="B26" s="16"/>
      <c r="C26" s="15" t="s">
        <v>70</v>
      </c>
      <c r="D26" s="16" t="s">
        <v>68</v>
      </c>
      <c r="E26" s="10" t="s">
        <v>71</v>
      </c>
    </row>
    <row r="27" customFormat="false" ht="75" hidden="false" customHeight="false" outlineLevel="0" collapsed="false">
      <c r="A27" s="32" t="s">
        <v>120</v>
      </c>
      <c r="B27" s="32"/>
      <c r="C27" s="15" t="s">
        <v>121</v>
      </c>
      <c r="D27" s="16" t="s">
        <v>118</v>
      </c>
      <c r="E27" s="17" t="s">
        <v>104</v>
      </c>
    </row>
    <row r="28" customFormat="false" ht="75" hidden="false" customHeight="false" outlineLevel="0" collapsed="false">
      <c r="A28" s="32" t="s">
        <v>122</v>
      </c>
      <c r="B28" s="32"/>
      <c r="C28" s="15" t="s">
        <v>123</v>
      </c>
      <c r="D28" s="16" t="s">
        <v>118</v>
      </c>
      <c r="E28" s="17" t="s">
        <v>119</v>
      </c>
    </row>
    <row r="29" customFormat="false" ht="75" hidden="false" customHeight="false" outlineLevel="0" collapsed="false">
      <c r="A29" s="32" t="s">
        <v>124</v>
      </c>
      <c r="B29" s="32"/>
      <c r="C29" s="15" t="s">
        <v>125</v>
      </c>
      <c r="D29" s="16" t="s">
        <v>118</v>
      </c>
      <c r="E29" s="17" t="s">
        <v>119</v>
      </c>
    </row>
    <row r="30" customFormat="false" ht="75" hidden="false" customHeight="false" outlineLevel="0" collapsed="false">
      <c r="A30" s="32" t="s">
        <v>164</v>
      </c>
      <c r="B30" s="32"/>
      <c r="C30" s="15" t="s">
        <v>165</v>
      </c>
      <c r="D30" s="16" t="s">
        <v>118</v>
      </c>
      <c r="E30" s="17" t="s">
        <v>119</v>
      </c>
    </row>
    <row r="31" customFormat="false" ht="75" hidden="false" customHeight="false" outlineLevel="0" collapsed="false">
      <c r="A31" s="32" t="s">
        <v>166</v>
      </c>
      <c r="B31" s="32"/>
      <c r="C31" s="15" t="s">
        <v>167</v>
      </c>
      <c r="D31" s="16" t="s">
        <v>118</v>
      </c>
      <c r="E31" s="17" t="s">
        <v>119</v>
      </c>
    </row>
    <row r="32" customFormat="false" ht="75" hidden="false" customHeight="false" outlineLevel="0" collapsed="false">
      <c r="A32" s="32" t="s">
        <v>168</v>
      </c>
      <c r="B32" s="32"/>
      <c r="C32" s="15" t="s">
        <v>169</v>
      </c>
      <c r="D32" s="16" t="s">
        <v>118</v>
      </c>
      <c r="E32" s="17" t="s">
        <v>104</v>
      </c>
    </row>
    <row r="33" customFormat="false" ht="75" hidden="false" customHeight="false" outlineLevel="0" collapsed="false">
      <c r="A33" s="32" t="s">
        <v>215</v>
      </c>
      <c r="B33" s="32"/>
      <c r="C33" s="15" t="s">
        <v>216</v>
      </c>
      <c r="D33" s="16" t="s">
        <v>118</v>
      </c>
      <c r="E33" s="17" t="s">
        <v>104</v>
      </c>
    </row>
  </sheetData>
  <mergeCells count="9">
    <mergeCell ref="A1:E1"/>
    <mergeCell ref="A2:E2"/>
    <mergeCell ref="A3:E3"/>
    <mergeCell ref="A7:A9"/>
    <mergeCell ref="A10:A12"/>
    <mergeCell ref="A13:A15"/>
    <mergeCell ref="A16:A17"/>
    <mergeCell ref="A18:A20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1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218</v>
      </c>
      <c r="B6" s="32" t="s">
        <v>158</v>
      </c>
      <c r="C6" s="15" t="s">
        <v>219</v>
      </c>
      <c r="D6" s="16" t="s">
        <v>21</v>
      </c>
      <c r="E6" s="17" t="s">
        <v>220</v>
      </c>
    </row>
    <row r="7" customFormat="false" ht="15" hidden="false" customHeight="false" outlineLevel="0" collapsed="false">
      <c r="A7" s="19" t="s">
        <v>221</v>
      </c>
      <c r="B7" s="39"/>
      <c r="C7" s="40" t="s">
        <v>17</v>
      </c>
      <c r="D7" s="41"/>
      <c r="E7" s="42"/>
    </row>
    <row r="8" customFormat="false" ht="30" hidden="false" customHeight="false" outlineLevel="0" collapsed="false">
      <c r="A8" s="27" t="s">
        <v>222</v>
      </c>
      <c r="B8" s="39" t="s">
        <v>19</v>
      </c>
      <c r="C8" s="43" t="s">
        <v>223</v>
      </c>
      <c r="D8" s="41"/>
      <c r="E8" s="42"/>
    </row>
    <row r="9" customFormat="false" ht="60" hidden="false" customHeight="true" outlineLevel="0" collapsed="false">
      <c r="A9" s="19" t="s">
        <v>224</v>
      </c>
      <c r="B9" s="39" t="s">
        <v>225</v>
      </c>
      <c r="C9" s="40" t="s">
        <v>226</v>
      </c>
      <c r="D9" s="41" t="s">
        <v>227</v>
      </c>
      <c r="E9" s="42" t="s">
        <v>228</v>
      </c>
    </row>
    <row r="10" customFormat="false" ht="63" hidden="false" customHeight="false" outlineLevel="0" collapsed="false">
      <c r="A10" s="19"/>
      <c r="B10" s="39" t="s">
        <v>19</v>
      </c>
      <c r="C10" s="44" t="s">
        <v>229</v>
      </c>
      <c r="D10" s="41" t="s">
        <v>230</v>
      </c>
      <c r="E10" s="42" t="s">
        <v>228</v>
      </c>
    </row>
    <row r="11" customFormat="false" ht="45" hidden="false" customHeight="false" outlineLevel="0" collapsed="false">
      <c r="A11" s="19"/>
      <c r="B11" s="32" t="s">
        <v>19</v>
      </c>
      <c r="C11" s="15" t="s">
        <v>231</v>
      </c>
      <c r="D11" s="16" t="s">
        <v>232</v>
      </c>
      <c r="E11" s="17" t="s">
        <v>177</v>
      </c>
    </row>
    <row r="12" customFormat="false" ht="30" hidden="false" customHeight="true" outlineLevel="0" collapsed="false">
      <c r="A12" s="34" t="s">
        <v>233</v>
      </c>
      <c r="B12" s="32" t="s">
        <v>19</v>
      </c>
      <c r="C12" s="15" t="s">
        <v>234</v>
      </c>
      <c r="D12" s="16" t="s">
        <v>59</v>
      </c>
      <c r="E12" s="17" t="s">
        <v>71</v>
      </c>
    </row>
    <row r="13" customFormat="false" ht="45" hidden="false" customHeight="false" outlineLevel="0" collapsed="false">
      <c r="A13" s="34"/>
      <c r="B13" s="32" t="s">
        <v>158</v>
      </c>
      <c r="C13" s="15" t="s">
        <v>235</v>
      </c>
      <c r="D13" s="16" t="s">
        <v>236</v>
      </c>
      <c r="E13" s="17" t="s">
        <v>25</v>
      </c>
    </row>
    <row r="14" customFormat="false" ht="45" hidden="false" customHeight="false" outlineLevel="0" collapsed="false">
      <c r="A14" s="34"/>
      <c r="B14" s="39" t="s">
        <v>42</v>
      </c>
      <c r="C14" s="40" t="s">
        <v>237</v>
      </c>
      <c r="D14" s="41" t="s">
        <v>238</v>
      </c>
      <c r="E14" s="17" t="s">
        <v>239</v>
      </c>
    </row>
    <row r="15" customFormat="false" ht="31.5" hidden="false" customHeight="false" outlineLevel="0" collapsed="false">
      <c r="A15" s="34"/>
      <c r="B15" s="24" t="s">
        <v>42</v>
      </c>
      <c r="C15" s="25" t="s">
        <v>240</v>
      </c>
      <c r="D15" s="26" t="s">
        <v>241</v>
      </c>
      <c r="E15" s="26" t="s">
        <v>38</v>
      </c>
    </row>
    <row r="16" customFormat="false" ht="30" hidden="false" customHeight="true" outlineLevel="0" collapsed="false">
      <c r="A16" s="19" t="s">
        <v>242</v>
      </c>
      <c r="B16" s="32"/>
      <c r="C16" s="15" t="s">
        <v>243</v>
      </c>
      <c r="D16" s="16" t="s">
        <v>65</v>
      </c>
      <c r="E16" s="17" t="s">
        <v>71</v>
      </c>
    </row>
    <row r="17" customFormat="false" ht="75" hidden="false" customHeight="false" outlineLevel="0" collapsed="false">
      <c r="A17" s="19"/>
      <c r="B17" s="32" t="s">
        <v>19</v>
      </c>
      <c r="C17" s="15" t="s">
        <v>244</v>
      </c>
      <c r="D17" s="16" t="s">
        <v>245</v>
      </c>
      <c r="E17" s="17" t="s">
        <v>190</v>
      </c>
    </row>
    <row r="18" customFormat="false" ht="15" hidden="false" customHeight="true" outlineLevel="0" collapsed="false">
      <c r="A18" s="9" t="s">
        <v>246</v>
      </c>
      <c r="B18" s="32"/>
      <c r="C18" s="15" t="s">
        <v>247</v>
      </c>
      <c r="D18" s="16"/>
      <c r="E18" s="17"/>
    </row>
    <row r="19" customFormat="false" ht="33" hidden="false" customHeight="true" outlineLevel="0" collapsed="false">
      <c r="A19" s="9"/>
      <c r="B19" s="39"/>
      <c r="C19" s="40" t="s">
        <v>248</v>
      </c>
      <c r="D19" s="41" t="s">
        <v>249</v>
      </c>
      <c r="E19" s="42"/>
    </row>
    <row r="20" customFormat="false" ht="15" hidden="false" customHeight="true" outlineLevel="0" collapsed="false">
      <c r="A20" s="12" t="s">
        <v>14</v>
      </c>
      <c r="B20" s="12"/>
      <c r="C20" s="12"/>
      <c r="D20" s="12"/>
      <c r="E20" s="12"/>
    </row>
    <row r="21" customFormat="false" ht="30" hidden="false" customHeight="true" outlineLevel="0" collapsed="false">
      <c r="A21" s="9" t="s">
        <v>60</v>
      </c>
      <c r="B21" s="10"/>
      <c r="C21" s="11" t="s">
        <v>61</v>
      </c>
      <c r="D21" s="10" t="s">
        <v>62</v>
      </c>
      <c r="E21" s="10" t="s">
        <v>34</v>
      </c>
    </row>
    <row r="22" customFormat="false" ht="30.75" hidden="false" customHeight="true" outlineLevel="0" collapsed="false">
      <c r="A22" s="9" t="s">
        <v>63</v>
      </c>
      <c r="B22" s="10"/>
      <c r="C22" s="11" t="s">
        <v>64</v>
      </c>
      <c r="D22" s="10" t="s">
        <v>65</v>
      </c>
      <c r="E22" s="10" t="s">
        <v>66</v>
      </c>
    </row>
    <row r="23" customFormat="false" ht="30" hidden="false" customHeight="false" outlineLevel="0" collapsed="false">
      <c r="A23" s="13" t="s">
        <v>60</v>
      </c>
      <c r="B23" s="14"/>
      <c r="C23" s="15" t="s">
        <v>67</v>
      </c>
      <c r="D23" s="16" t="s">
        <v>68</v>
      </c>
      <c r="E23" s="10" t="s">
        <v>69</v>
      </c>
    </row>
    <row r="24" customFormat="false" ht="30" hidden="false" customHeight="false" outlineLevel="0" collapsed="false">
      <c r="A24" s="13" t="s">
        <v>60</v>
      </c>
      <c r="B24" s="16"/>
      <c r="C24" s="15" t="s">
        <v>70</v>
      </c>
      <c r="D24" s="16" t="s">
        <v>68</v>
      </c>
      <c r="E24" s="10" t="s">
        <v>71</v>
      </c>
    </row>
    <row r="25" customFormat="false" ht="60" hidden="false" customHeight="false" outlineLevel="0" collapsed="false">
      <c r="A25" s="39" t="s">
        <v>250</v>
      </c>
      <c r="B25" s="39" t="s">
        <v>225</v>
      </c>
      <c r="C25" s="40" t="s">
        <v>251</v>
      </c>
      <c r="D25" s="41" t="s">
        <v>227</v>
      </c>
      <c r="E25" s="42" t="s">
        <v>228</v>
      </c>
    </row>
    <row r="26" customFormat="false" ht="60" hidden="false" customHeight="false" outlineLevel="0" collapsed="false">
      <c r="A26" s="39" t="s">
        <v>252</v>
      </c>
      <c r="B26" s="39" t="s">
        <v>19</v>
      </c>
      <c r="C26" s="45" t="s">
        <v>253</v>
      </c>
      <c r="D26" s="41" t="s">
        <v>21</v>
      </c>
      <c r="E26" s="42" t="s">
        <v>254</v>
      </c>
    </row>
    <row r="27" customFormat="false" ht="75" hidden="false" customHeight="false" outlineLevel="0" collapsed="false">
      <c r="A27" s="32" t="s">
        <v>122</v>
      </c>
      <c r="B27" s="32"/>
      <c r="C27" s="15" t="s">
        <v>123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124</v>
      </c>
      <c r="B28" s="32"/>
      <c r="C28" s="15" t="s">
        <v>125</v>
      </c>
      <c r="D28" s="16" t="s">
        <v>118</v>
      </c>
      <c r="E28" s="17" t="s">
        <v>119</v>
      </c>
    </row>
    <row r="29" customFormat="false" ht="75" hidden="false" customHeight="false" outlineLevel="0" collapsed="false">
      <c r="A29" s="32" t="s">
        <v>164</v>
      </c>
      <c r="B29" s="32"/>
      <c r="C29" s="15" t="s">
        <v>165</v>
      </c>
      <c r="D29" s="16" t="s">
        <v>118</v>
      </c>
      <c r="E29" s="17" t="s">
        <v>119</v>
      </c>
    </row>
    <row r="30" customFormat="false" ht="75" hidden="false" customHeight="false" outlineLevel="0" collapsed="false">
      <c r="A30" s="32" t="s">
        <v>166</v>
      </c>
      <c r="B30" s="32"/>
      <c r="C30" s="15" t="s">
        <v>167</v>
      </c>
      <c r="D30" s="16" t="s">
        <v>118</v>
      </c>
      <c r="E30" s="17" t="s">
        <v>119</v>
      </c>
    </row>
    <row r="31" customFormat="false" ht="75" hidden="false" customHeight="false" outlineLevel="0" collapsed="false">
      <c r="A31" s="32" t="s">
        <v>168</v>
      </c>
      <c r="B31" s="32"/>
      <c r="C31" s="15" t="s">
        <v>169</v>
      </c>
      <c r="D31" s="16" t="s">
        <v>118</v>
      </c>
      <c r="E31" s="17" t="s">
        <v>104</v>
      </c>
    </row>
    <row r="32" customFormat="false" ht="75" hidden="false" customHeight="false" outlineLevel="0" collapsed="false">
      <c r="A32" s="32" t="s">
        <v>215</v>
      </c>
      <c r="B32" s="32"/>
      <c r="C32" s="15" t="s">
        <v>216</v>
      </c>
      <c r="D32" s="16" t="s">
        <v>118</v>
      </c>
      <c r="E32" s="17" t="s">
        <v>104</v>
      </c>
    </row>
    <row r="33" customFormat="false" ht="45" hidden="false" customHeight="false" outlineLevel="0" collapsed="false">
      <c r="A33" s="32" t="s">
        <v>255</v>
      </c>
      <c r="B33" s="32"/>
      <c r="C33" s="15" t="s">
        <v>256</v>
      </c>
      <c r="D33" s="16"/>
      <c r="E33" s="17" t="s">
        <v>257</v>
      </c>
    </row>
  </sheetData>
  <mergeCells count="8">
    <mergeCell ref="A1:E1"/>
    <mergeCell ref="A2:E2"/>
    <mergeCell ref="A3:E3"/>
    <mergeCell ref="A9:A11"/>
    <mergeCell ref="A12:A15"/>
    <mergeCell ref="A16:A17"/>
    <mergeCell ref="A18:A19"/>
    <mergeCell ref="A20:E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58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259</v>
      </c>
      <c r="B6" s="32"/>
      <c r="C6" s="15"/>
      <c r="D6" s="16"/>
      <c r="E6" s="17"/>
    </row>
    <row r="7" customFormat="false" ht="15" hidden="false" customHeight="false" outlineLevel="0" collapsed="false">
      <c r="A7" s="19" t="s">
        <v>260</v>
      </c>
      <c r="B7" s="39"/>
      <c r="C7" s="46" t="s">
        <v>261</v>
      </c>
      <c r="D7" s="41"/>
      <c r="E7" s="42"/>
    </row>
    <row r="8" customFormat="false" ht="31.5" hidden="false" customHeight="false" outlineLevel="0" collapsed="false">
      <c r="A8" s="27" t="s">
        <v>262</v>
      </c>
      <c r="B8" s="24" t="s">
        <v>42</v>
      </c>
      <c r="C8" s="25" t="s">
        <v>263</v>
      </c>
      <c r="D8" s="26" t="s">
        <v>264</v>
      </c>
      <c r="E8" s="26" t="s">
        <v>38</v>
      </c>
    </row>
    <row r="9" customFormat="false" ht="45" hidden="false" customHeight="true" outlineLevel="0" collapsed="false">
      <c r="A9" s="19" t="s">
        <v>265</v>
      </c>
      <c r="B9" s="39" t="s">
        <v>19</v>
      </c>
      <c r="C9" s="40" t="s">
        <v>266</v>
      </c>
      <c r="D9" s="41" t="s">
        <v>27</v>
      </c>
      <c r="E9" s="42" t="s">
        <v>34</v>
      </c>
    </row>
    <row r="10" customFormat="false" ht="55.5" hidden="false" customHeight="true" outlineLevel="0" collapsed="false">
      <c r="A10" s="19"/>
      <c r="B10" s="39" t="s">
        <v>19</v>
      </c>
      <c r="C10" s="44" t="s">
        <v>267</v>
      </c>
      <c r="D10" s="41" t="s">
        <v>27</v>
      </c>
      <c r="E10" s="42" t="s">
        <v>268</v>
      </c>
    </row>
    <row r="11" customFormat="false" ht="55.5" hidden="false" customHeight="true" outlineLevel="0" collapsed="false">
      <c r="A11" s="19"/>
      <c r="B11" s="39" t="s">
        <v>19</v>
      </c>
      <c r="C11" s="40" t="s">
        <v>269</v>
      </c>
      <c r="D11" s="41" t="s">
        <v>270</v>
      </c>
      <c r="E11" s="42" t="s">
        <v>271</v>
      </c>
    </row>
    <row r="12" customFormat="false" ht="45" hidden="false" customHeight="false" outlineLevel="0" collapsed="false">
      <c r="A12" s="19"/>
      <c r="B12" s="32" t="s">
        <v>158</v>
      </c>
      <c r="C12" s="15" t="s">
        <v>272</v>
      </c>
      <c r="D12" s="41" t="s">
        <v>27</v>
      </c>
      <c r="E12" s="42" t="s">
        <v>268</v>
      </c>
    </row>
    <row r="13" customFormat="false" ht="30" hidden="false" customHeight="true" outlineLevel="0" collapsed="false">
      <c r="A13" s="27" t="s">
        <v>273</v>
      </c>
      <c r="B13" s="32" t="s">
        <v>19</v>
      </c>
      <c r="C13" s="15" t="s">
        <v>274</v>
      </c>
      <c r="D13" s="16" t="s">
        <v>21</v>
      </c>
      <c r="E13" s="17" t="s">
        <v>174</v>
      </c>
    </row>
    <row r="14" customFormat="false" ht="30" hidden="false" customHeight="false" outlineLevel="0" collapsed="false">
      <c r="A14" s="27"/>
      <c r="B14" s="39" t="s">
        <v>19</v>
      </c>
      <c r="C14" s="40" t="s">
        <v>275</v>
      </c>
      <c r="D14" s="41" t="s">
        <v>99</v>
      </c>
      <c r="E14" s="42" t="s">
        <v>276</v>
      </c>
    </row>
    <row r="15" customFormat="false" ht="60" hidden="false" customHeight="false" outlineLevel="0" collapsed="false">
      <c r="A15" s="19" t="s">
        <v>277</v>
      </c>
      <c r="B15" s="39" t="s">
        <v>19</v>
      </c>
      <c r="C15" s="40" t="s">
        <v>278</v>
      </c>
      <c r="D15" s="41" t="s">
        <v>232</v>
      </c>
      <c r="E15" s="41" t="s">
        <v>279</v>
      </c>
    </row>
    <row r="16" customFormat="false" ht="15" hidden="false" customHeight="true" outlineLevel="0" collapsed="false">
      <c r="A16" s="19" t="s">
        <v>280</v>
      </c>
      <c r="B16" s="32"/>
      <c r="C16" s="15"/>
      <c r="D16" s="16"/>
      <c r="E16" s="17"/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30" hidden="false" customHeight="true" outlineLevel="0" collapsed="false">
      <c r="A18" s="9" t="s">
        <v>60</v>
      </c>
      <c r="B18" s="10"/>
      <c r="C18" s="11" t="s">
        <v>61</v>
      </c>
      <c r="D18" s="10" t="s">
        <v>62</v>
      </c>
      <c r="E18" s="10" t="s">
        <v>34</v>
      </c>
    </row>
    <row r="19" customFormat="false" ht="30.75" hidden="false" customHeight="true" outlineLevel="0" collapsed="false">
      <c r="A19" s="9" t="s">
        <v>63</v>
      </c>
      <c r="B19" s="10"/>
      <c r="C19" s="11" t="s">
        <v>64</v>
      </c>
      <c r="D19" s="10" t="s">
        <v>65</v>
      </c>
      <c r="E19" s="10" t="s">
        <v>66</v>
      </c>
    </row>
    <row r="20" customFormat="false" ht="30" hidden="false" customHeight="false" outlineLevel="0" collapsed="false">
      <c r="A20" s="13" t="s">
        <v>60</v>
      </c>
      <c r="B20" s="14"/>
      <c r="C20" s="15" t="s">
        <v>67</v>
      </c>
      <c r="D20" s="16" t="s">
        <v>68</v>
      </c>
      <c r="E20" s="10" t="s">
        <v>69</v>
      </c>
    </row>
    <row r="21" customFormat="false" ht="30" hidden="false" customHeight="false" outlineLevel="0" collapsed="false">
      <c r="A21" s="13" t="s">
        <v>60</v>
      </c>
      <c r="B21" s="16"/>
      <c r="C21" s="15" t="s">
        <v>70</v>
      </c>
      <c r="D21" s="16" t="s">
        <v>68</v>
      </c>
      <c r="E21" s="10" t="s">
        <v>71</v>
      </c>
    </row>
    <row r="22" customFormat="false" ht="60" hidden="false" customHeight="false" outlineLevel="0" collapsed="false">
      <c r="A22" s="39" t="s">
        <v>250</v>
      </c>
      <c r="B22" s="39" t="s">
        <v>225</v>
      </c>
      <c r="C22" s="40" t="s">
        <v>251</v>
      </c>
      <c r="D22" s="41" t="s">
        <v>227</v>
      </c>
      <c r="E22" s="42" t="s">
        <v>228</v>
      </c>
    </row>
    <row r="23" customFormat="false" ht="60" hidden="false" customHeight="false" outlineLevel="0" collapsed="false">
      <c r="A23" s="39" t="s">
        <v>252</v>
      </c>
      <c r="B23" s="39" t="s">
        <v>19</v>
      </c>
      <c r="C23" s="45" t="s">
        <v>253</v>
      </c>
      <c r="D23" s="41" t="s">
        <v>21</v>
      </c>
      <c r="E23" s="42" t="s">
        <v>254</v>
      </c>
    </row>
    <row r="24" customFormat="false" ht="75" hidden="false" customHeight="false" outlineLevel="0" collapsed="false">
      <c r="A24" s="32" t="s">
        <v>122</v>
      </c>
      <c r="B24" s="32"/>
      <c r="C24" s="15" t="s">
        <v>123</v>
      </c>
      <c r="D24" s="16" t="s">
        <v>118</v>
      </c>
      <c r="E24" s="17" t="s">
        <v>119</v>
      </c>
    </row>
    <row r="25" customFormat="false" ht="75" hidden="false" customHeight="false" outlineLevel="0" collapsed="false">
      <c r="A25" s="32" t="s">
        <v>124</v>
      </c>
      <c r="B25" s="32"/>
      <c r="C25" s="15" t="s">
        <v>125</v>
      </c>
      <c r="D25" s="16" t="s">
        <v>118</v>
      </c>
      <c r="E25" s="17" t="s">
        <v>119</v>
      </c>
    </row>
    <row r="26" customFormat="false" ht="75" hidden="false" customHeight="false" outlineLevel="0" collapsed="false">
      <c r="A26" s="32" t="s">
        <v>164</v>
      </c>
      <c r="B26" s="32"/>
      <c r="C26" s="15" t="s">
        <v>165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166</v>
      </c>
      <c r="B27" s="32"/>
      <c r="C27" s="15" t="s">
        <v>16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168</v>
      </c>
      <c r="B28" s="32"/>
      <c r="C28" s="15" t="s">
        <v>169</v>
      </c>
      <c r="D28" s="16" t="s">
        <v>118</v>
      </c>
      <c r="E28" s="17" t="s">
        <v>104</v>
      </c>
    </row>
    <row r="29" customFormat="false" ht="75" hidden="false" customHeight="false" outlineLevel="0" collapsed="false">
      <c r="A29" s="32" t="s">
        <v>215</v>
      </c>
      <c r="B29" s="32"/>
      <c r="C29" s="15" t="s">
        <v>216</v>
      </c>
      <c r="D29" s="16" t="s">
        <v>118</v>
      </c>
      <c r="E29" s="17" t="s">
        <v>104</v>
      </c>
    </row>
    <row r="30" customFormat="false" ht="45" hidden="false" customHeight="false" outlineLevel="0" collapsed="false">
      <c r="A30" s="32" t="s">
        <v>255</v>
      </c>
      <c r="B30" s="32"/>
      <c r="C30" s="15" t="s">
        <v>256</v>
      </c>
      <c r="D30" s="16"/>
      <c r="E30" s="17" t="s">
        <v>257</v>
      </c>
    </row>
  </sheetData>
  <mergeCells count="6">
    <mergeCell ref="A1:E1"/>
    <mergeCell ref="A2:E2"/>
    <mergeCell ref="A3:E3"/>
    <mergeCell ref="A9:A12"/>
    <mergeCell ref="A13:A14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81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282</v>
      </c>
      <c r="B6" s="32"/>
      <c r="C6" s="15" t="s">
        <v>17</v>
      </c>
      <c r="D6" s="16"/>
      <c r="E6" s="17"/>
    </row>
    <row r="7" customFormat="false" ht="90" hidden="false" customHeight="false" outlineLevel="0" collapsed="false">
      <c r="A7" s="19" t="s">
        <v>283</v>
      </c>
      <c r="B7" s="32" t="s">
        <v>19</v>
      </c>
      <c r="C7" s="15" t="s">
        <v>284</v>
      </c>
      <c r="D7" s="16" t="s">
        <v>179</v>
      </c>
      <c r="E7" s="17" t="s">
        <v>285</v>
      </c>
    </row>
    <row r="8" customFormat="false" ht="15.75" hidden="false" customHeight="false" outlineLevel="0" collapsed="false">
      <c r="A8" s="27" t="s">
        <v>286</v>
      </c>
      <c r="B8" s="24"/>
      <c r="C8" s="15" t="s">
        <v>17</v>
      </c>
      <c r="D8" s="26"/>
      <c r="E8" s="26"/>
    </row>
    <row r="9" customFormat="false" ht="75" hidden="false" customHeight="true" outlineLevel="0" collapsed="false">
      <c r="A9" s="19" t="s">
        <v>287</v>
      </c>
      <c r="B9" s="32" t="s">
        <v>19</v>
      </c>
      <c r="C9" s="15" t="s">
        <v>288</v>
      </c>
      <c r="D9" s="16" t="s">
        <v>196</v>
      </c>
      <c r="E9" s="17" t="s">
        <v>289</v>
      </c>
    </row>
    <row r="10" customFormat="false" ht="55.5" hidden="false" customHeight="true" outlineLevel="0" collapsed="false">
      <c r="A10" s="19"/>
      <c r="B10" s="39" t="s">
        <v>19</v>
      </c>
      <c r="C10" s="44" t="s">
        <v>290</v>
      </c>
      <c r="D10" s="41" t="s">
        <v>27</v>
      </c>
      <c r="E10" s="42" t="s">
        <v>268</v>
      </c>
    </row>
    <row r="11" customFormat="false" ht="55.5" hidden="false" customHeight="true" outlineLevel="0" collapsed="false">
      <c r="A11" s="19"/>
      <c r="B11" s="39"/>
      <c r="C11" s="44" t="s">
        <v>291</v>
      </c>
      <c r="D11" s="41" t="s">
        <v>292</v>
      </c>
      <c r="E11" s="42"/>
    </row>
    <row r="12" customFormat="false" ht="45" hidden="false" customHeight="false" outlineLevel="0" collapsed="false">
      <c r="A12" s="27" t="s">
        <v>293</v>
      </c>
      <c r="B12" s="32" t="s">
        <v>19</v>
      </c>
      <c r="C12" s="15" t="s">
        <v>294</v>
      </c>
      <c r="D12" s="41" t="s">
        <v>27</v>
      </c>
      <c r="E12" s="42" t="s">
        <v>268</v>
      </c>
    </row>
    <row r="13" customFormat="false" ht="27" hidden="false" customHeight="false" outlineLevel="0" collapsed="false">
      <c r="A13" s="19" t="s">
        <v>295</v>
      </c>
      <c r="B13" s="39"/>
      <c r="C13" s="40"/>
      <c r="D13" s="41"/>
      <c r="E13" s="41"/>
    </row>
    <row r="14" customFormat="false" ht="75" hidden="false" customHeight="true" outlineLevel="0" collapsed="false">
      <c r="A14" s="9" t="s">
        <v>296</v>
      </c>
      <c r="B14" s="39" t="s">
        <v>35</v>
      </c>
      <c r="C14" s="40" t="s">
        <v>297</v>
      </c>
      <c r="D14" s="41" t="s">
        <v>298</v>
      </c>
      <c r="E14" s="41" t="s">
        <v>299</v>
      </c>
    </row>
    <row r="15" customFormat="false" ht="36" hidden="false" customHeight="true" outlineLevel="0" collapsed="false">
      <c r="A15" s="9"/>
      <c r="B15" s="39" t="s">
        <v>35</v>
      </c>
      <c r="C15" s="40" t="s">
        <v>300</v>
      </c>
      <c r="D15" s="41" t="s">
        <v>301</v>
      </c>
      <c r="E15" s="41" t="s">
        <v>302</v>
      </c>
    </row>
    <row r="16" customFormat="false" ht="64.5" hidden="false" customHeight="true" outlineLevel="0" collapsed="false">
      <c r="A16" s="9"/>
      <c r="B16" s="32" t="s">
        <v>35</v>
      </c>
      <c r="C16" s="15" t="s">
        <v>303</v>
      </c>
      <c r="D16" s="16" t="s">
        <v>301</v>
      </c>
      <c r="E16" s="17" t="s">
        <v>268</v>
      </c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30" hidden="false" customHeight="true" outlineLevel="0" collapsed="false">
      <c r="A18" s="9" t="s">
        <v>60</v>
      </c>
      <c r="B18" s="10"/>
      <c r="C18" s="11" t="s">
        <v>304</v>
      </c>
      <c r="D18" s="10" t="s">
        <v>305</v>
      </c>
      <c r="E18" s="10" t="s">
        <v>268</v>
      </c>
    </row>
    <row r="19" customFormat="false" ht="30" hidden="false" customHeight="false" outlineLevel="0" collapsed="false">
      <c r="A19" s="13" t="s">
        <v>60</v>
      </c>
      <c r="B19" s="16"/>
      <c r="C19" s="15" t="s">
        <v>70</v>
      </c>
      <c r="D19" s="16" t="s">
        <v>68</v>
      </c>
      <c r="E19" s="10" t="s">
        <v>71</v>
      </c>
    </row>
    <row r="20" customFormat="false" ht="75" hidden="false" customHeight="false" outlineLevel="0" collapsed="false">
      <c r="A20" s="32" t="s">
        <v>122</v>
      </c>
      <c r="B20" s="32"/>
      <c r="C20" s="15" t="s">
        <v>123</v>
      </c>
      <c r="D20" s="16" t="s">
        <v>118</v>
      </c>
      <c r="E20" s="17" t="s">
        <v>119</v>
      </c>
    </row>
    <row r="21" customFormat="false" ht="75" hidden="false" customHeight="false" outlineLevel="0" collapsed="false">
      <c r="A21" s="32" t="s">
        <v>124</v>
      </c>
      <c r="B21" s="32"/>
      <c r="C21" s="15" t="s">
        <v>125</v>
      </c>
      <c r="D21" s="16" t="s">
        <v>118</v>
      </c>
      <c r="E21" s="17" t="s">
        <v>119</v>
      </c>
    </row>
    <row r="22" customFormat="false" ht="75" hidden="false" customHeight="false" outlineLevel="0" collapsed="false">
      <c r="A22" s="32" t="s">
        <v>164</v>
      </c>
      <c r="B22" s="32"/>
      <c r="C22" s="15" t="s">
        <v>165</v>
      </c>
      <c r="D22" s="16" t="s">
        <v>118</v>
      </c>
      <c r="E22" s="17" t="s">
        <v>119</v>
      </c>
    </row>
    <row r="23" customFormat="false" ht="75" hidden="false" customHeight="false" outlineLevel="0" collapsed="false">
      <c r="A23" s="32" t="s">
        <v>166</v>
      </c>
      <c r="B23" s="32"/>
      <c r="C23" s="15" t="s">
        <v>167</v>
      </c>
      <c r="D23" s="16" t="s">
        <v>118</v>
      </c>
      <c r="E23" s="17" t="s">
        <v>119</v>
      </c>
    </row>
    <row r="24" customFormat="false" ht="75" hidden="false" customHeight="false" outlineLevel="0" collapsed="false">
      <c r="A24" s="32" t="s">
        <v>306</v>
      </c>
      <c r="B24" s="32"/>
      <c r="C24" s="15" t="s">
        <v>307</v>
      </c>
      <c r="D24" s="16" t="s">
        <v>118</v>
      </c>
      <c r="E24" s="17" t="s">
        <v>104</v>
      </c>
    </row>
    <row r="25" customFormat="false" ht="45" hidden="false" customHeight="false" outlineLevel="0" collapsed="false">
      <c r="A25" s="32" t="s">
        <v>255</v>
      </c>
      <c r="B25" s="32"/>
      <c r="C25" s="15" t="s">
        <v>256</v>
      </c>
      <c r="D25" s="16"/>
      <c r="E25" s="17" t="s">
        <v>257</v>
      </c>
    </row>
    <row r="26" customFormat="false" ht="75" hidden="false" customHeight="false" outlineLevel="0" collapsed="false">
      <c r="A26" s="32" t="s">
        <v>308</v>
      </c>
      <c r="B26" s="32"/>
      <c r="C26" s="15" t="s">
        <v>309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310</v>
      </c>
      <c r="B27" s="32"/>
      <c r="C27" s="15" t="s">
        <v>311</v>
      </c>
      <c r="D27" s="16" t="s">
        <v>118</v>
      </c>
      <c r="E27" s="17" t="s">
        <v>312</v>
      </c>
    </row>
    <row r="28" customFormat="false" ht="45" hidden="false" customHeight="false" outlineLevel="0" collapsed="false">
      <c r="A28" s="32" t="s">
        <v>255</v>
      </c>
      <c r="B28" s="32"/>
      <c r="C28" s="15" t="s">
        <v>256</v>
      </c>
      <c r="D28" s="16"/>
      <c r="E28" s="17" t="s">
        <v>257</v>
      </c>
    </row>
  </sheetData>
  <mergeCells count="6">
    <mergeCell ref="A1:E1"/>
    <mergeCell ref="A2:E2"/>
    <mergeCell ref="A3:E3"/>
    <mergeCell ref="A9:A11"/>
    <mergeCell ref="A14:A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13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314</v>
      </c>
      <c r="B6" s="32"/>
      <c r="C6" s="47" t="s">
        <v>315</v>
      </c>
      <c r="D6" s="16"/>
      <c r="E6" s="17"/>
    </row>
    <row r="7" customFormat="false" ht="90" hidden="false" customHeight="true" outlineLevel="0" collapsed="false">
      <c r="A7" s="19" t="s">
        <v>316</v>
      </c>
      <c r="B7" s="32" t="s">
        <v>19</v>
      </c>
      <c r="C7" s="15" t="s">
        <v>284</v>
      </c>
      <c r="D7" s="16" t="s">
        <v>179</v>
      </c>
      <c r="E7" s="17" t="s">
        <v>285</v>
      </c>
    </row>
    <row r="8" customFormat="false" ht="45" hidden="false" customHeight="false" outlineLevel="0" collapsed="false">
      <c r="A8" s="19"/>
      <c r="B8" s="32" t="s">
        <v>19</v>
      </c>
      <c r="C8" s="15" t="s">
        <v>317</v>
      </c>
      <c r="D8" s="16" t="s">
        <v>27</v>
      </c>
      <c r="E8" s="17" t="s">
        <v>71</v>
      </c>
    </row>
    <row r="9" customFormat="false" ht="60" hidden="false" customHeight="true" outlineLevel="0" collapsed="false">
      <c r="A9" s="34" t="s">
        <v>318</v>
      </c>
      <c r="B9" s="32" t="s">
        <v>319</v>
      </c>
      <c r="C9" s="15" t="s">
        <v>320</v>
      </c>
      <c r="D9" s="16" t="s">
        <v>21</v>
      </c>
      <c r="E9" s="17" t="s">
        <v>321</v>
      </c>
    </row>
    <row r="10" customFormat="false" ht="45" hidden="false" customHeight="false" outlineLevel="0" collapsed="false">
      <c r="A10" s="34"/>
      <c r="B10" s="32" t="s">
        <v>322</v>
      </c>
      <c r="C10" s="15" t="s">
        <v>323</v>
      </c>
      <c r="D10" s="16" t="s">
        <v>324</v>
      </c>
      <c r="E10" s="17" t="s">
        <v>268</v>
      </c>
    </row>
    <row r="11" customFormat="false" ht="60" hidden="false" customHeight="true" outlineLevel="0" collapsed="false">
      <c r="A11" s="19" t="s">
        <v>325</v>
      </c>
      <c r="B11" s="32" t="s">
        <v>19</v>
      </c>
      <c r="C11" s="15" t="s">
        <v>326</v>
      </c>
      <c r="D11" s="16" t="s">
        <v>21</v>
      </c>
      <c r="E11" s="17" t="s">
        <v>327</v>
      </c>
    </row>
    <row r="12" customFormat="false" ht="81.75" hidden="false" customHeight="true" outlineLevel="0" collapsed="false">
      <c r="A12" s="19"/>
      <c r="B12" s="32" t="s">
        <v>19</v>
      </c>
      <c r="C12" s="15" t="s">
        <v>328</v>
      </c>
      <c r="D12" s="16" t="s">
        <v>329</v>
      </c>
      <c r="E12" s="17" t="s">
        <v>330</v>
      </c>
    </row>
    <row r="13" customFormat="false" ht="55.5" hidden="false" customHeight="true" outlineLevel="0" collapsed="false">
      <c r="A13" s="19"/>
      <c r="B13" s="39" t="s">
        <v>19</v>
      </c>
      <c r="C13" s="48" t="s">
        <v>331</v>
      </c>
      <c r="D13" s="41" t="s">
        <v>332</v>
      </c>
      <c r="E13" s="42" t="s">
        <v>71</v>
      </c>
    </row>
    <row r="14" customFormat="false" ht="60" hidden="false" customHeight="false" outlineLevel="0" collapsed="false">
      <c r="A14" s="27" t="s">
        <v>333</v>
      </c>
      <c r="B14" s="32" t="s">
        <v>19</v>
      </c>
      <c r="C14" s="15" t="s">
        <v>334</v>
      </c>
      <c r="D14" s="16" t="s">
        <v>21</v>
      </c>
      <c r="E14" s="17" t="s">
        <v>335</v>
      </c>
    </row>
    <row r="15" customFormat="false" ht="60" hidden="false" customHeight="false" outlineLevel="0" collapsed="false">
      <c r="A15" s="19" t="s">
        <v>336</v>
      </c>
      <c r="B15" s="32" t="s">
        <v>19</v>
      </c>
      <c r="C15" s="15" t="s">
        <v>337</v>
      </c>
      <c r="D15" s="16" t="s">
        <v>338</v>
      </c>
      <c r="E15" s="17" t="s">
        <v>339</v>
      </c>
    </row>
    <row r="16" customFormat="false" ht="30" hidden="false" customHeight="false" outlineLevel="0" collapsed="false">
      <c r="A16" s="19" t="s">
        <v>340</v>
      </c>
      <c r="B16" s="39" t="s">
        <v>42</v>
      </c>
      <c r="C16" s="40" t="s">
        <v>341</v>
      </c>
      <c r="D16" s="41" t="s">
        <v>342</v>
      </c>
      <c r="E16" s="41" t="s">
        <v>71</v>
      </c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30" hidden="false" customHeight="true" outlineLevel="0" collapsed="false">
      <c r="A18" s="9" t="s">
        <v>60</v>
      </c>
      <c r="B18" s="10"/>
      <c r="C18" s="11" t="s">
        <v>304</v>
      </c>
      <c r="D18" s="10" t="s">
        <v>305</v>
      </c>
      <c r="E18" s="10" t="s">
        <v>268</v>
      </c>
    </row>
    <row r="19" customFormat="false" ht="30" hidden="false" customHeight="false" outlineLevel="0" collapsed="false">
      <c r="A19" s="13" t="s">
        <v>60</v>
      </c>
      <c r="B19" s="16"/>
      <c r="C19" s="15" t="s">
        <v>70</v>
      </c>
      <c r="D19" s="16" t="s">
        <v>68</v>
      </c>
      <c r="E19" s="10" t="s">
        <v>71</v>
      </c>
    </row>
    <row r="20" customFormat="false" ht="60" hidden="false" customHeight="false" outlineLevel="0" collapsed="false">
      <c r="A20" s="32" t="s">
        <v>343</v>
      </c>
      <c r="B20" s="32" t="s">
        <v>344</v>
      </c>
      <c r="C20" s="15" t="s">
        <v>345</v>
      </c>
      <c r="D20" s="16" t="s">
        <v>346</v>
      </c>
      <c r="E20" s="17" t="s">
        <v>339</v>
      </c>
    </row>
    <row r="21" customFormat="false" ht="75" hidden="false" customHeight="false" outlineLevel="0" collapsed="false">
      <c r="A21" s="32" t="s">
        <v>347</v>
      </c>
      <c r="B21" s="32"/>
      <c r="C21" s="15" t="s">
        <v>348</v>
      </c>
      <c r="D21" s="16" t="s">
        <v>118</v>
      </c>
      <c r="E21" s="17" t="s">
        <v>119</v>
      </c>
    </row>
    <row r="22" customFormat="false" ht="75" hidden="false" customHeight="false" outlineLevel="0" collapsed="false">
      <c r="A22" s="32" t="s">
        <v>164</v>
      </c>
      <c r="B22" s="32"/>
      <c r="C22" s="15" t="s">
        <v>165</v>
      </c>
      <c r="D22" s="16" t="s">
        <v>118</v>
      </c>
      <c r="E22" s="17" t="s">
        <v>119</v>
      </c>
    </row>
    <row r="23" customFormat="false" ht="75" hidden="false" customHeight="false" outlineLevel="0" collapsed="false">
      <c r="A23" s="32" t="s">
        <v>166</v>
      </c>
      <c r="B23" s="32"/>
      <c r="C23" s="15" t="s">
        <v>167</v>
      </c>
      <c r="D23" s="16" t="s">
        <v>118</v>
      </c>
      <c r="E23" s="17" t="s">
        <v>119</v>
      </c>
    </row>
    <row r="24" customFormat="false" ht="75" hidden="false" customHeight="false" outlineLevel="0" collapsed="false">
      <c r="A24" s="32" t="s">
        <v>306</v>
      </c>
      <c r="B24" s="32"/>
      <c r="C24" s="15" t="s">
        <v>307</v>
      </c>
      <c r="D24" s="16" t="s">
        <v>118</v>
      </c>
      <c r="E24" s="17" t="s">
        <v>104</v>
      </c>
    </row>
    <row r="25" customFormat="false" ht="75" hidden="false" customHeight="false" outlineLevel="0" collapsed="false">
      <c r="A25" s="32" t="n">
        <v>44256</v>
      </c>
      <c r="B25" s="32"/>
      <c r="C25" s="15" t="s">
        <v>349</v>
      </c>
      <c r="D25" s="16" t="s">
        <v>118</v>
      </c>
      <c r="E25" s="17" t="s">
        <v>104</v>
      </c>
    </row>
    <row r="26" customFormat="false" ht="75" hidden="false" customHeight="false" outlineLevel="0" collapsed="false">
      <c r="A26" s="32" t="n">
        <v>44256</v>
      </c>
      <c r="B26" s="32"/>
      <c r="C26" s="15" t="s">
        <v>350</v>
      </c>
      <c r="D26" s="16" t="s">
        <v>118</v>
      </c>
      <c r="E26" s="17" t="s">
        <v>104</v>
      </c>
    </row>
    <row r="27" customFormat="false" ht="75" hidden="false" customHeight="false" outlineLevel="0" collapsed="false">
      <c r="A27" s="32" t="n">
        <v>44256</v>
      </c>
      <c r="B27" s="32"/>
      <c r="C27" s="15" t="s">
        <v>351</v>
      </c>
      <c r="D27" s="16"/>
      <c r="E27" s="17" t="s">
        <v>104</v>
      </c>
    </row>
    <row r="28" customFormat="false" ht="45" hidden="false" customHeight="false" outlineLevel="0" collapsed="false">
      <c r="A28" s="32" t="s">
        <v>255</v>
      </c>
      <c r="B28" s="32"/>
      <c r="C28" s="15" t="s">
        <v>256</v>
      </c>
      <c r="D28" s="16"/>
      <c r="E28" s="17" t="s">
        <v>257</v>
      </c>
    </row>
    <row r="29" customFormat="false" ht="45" hidden="false" customHeight="false" outlineLevel="0" collapsed="false">
      <c r="A29" s="32" t="s">
        <v>255</v>
      </c>
      <c r="B29" s="32"/>
      <c r="C29" s="15" t="s">
        <v>256</v>
      </c>
      <c r="D29" s="16"/>
      <c r="E29" s="17" t="s">
        <v>257</v>
      </c>
    </row>
  </sheetData>
  <mergeCells count="7">
    <mergeCell ref="A1:E1"/>
    <mergeCell ref="A2:E2"/>
    <mergeCell ref="A3:E3"/>
    <mergeCell ref="A7:A8"/>
    <mergeCell ref="A9:A10"/>
    <mergeCell ref="A11:A13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7:13:42Z</dcterms:created>
  <dc:creator>Сихаева</dc:creator>
  <dc:description/>
  <dc:language>en-US</dc:language>
  <cp:lastModifiedBy>Сихаева</cp:lastModifiedBy>
  <cp:lastPrinted>2021-07-05T03:49:58Z</cp:lastPrinted>
  <dcterms:modified xsi:type="dcterms:W3CDTF">2021-07-05T04:06:30Z</dcterms:modified>
  <cp:revision>0</cp:revision>
  <dc:subject/>
  <dc:title/>
</cp:coreProperties>
</file>